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8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9.png" ContentType="image/pn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Основной ассортимент" sheetId="1" state="visible" r:id="rId2"/>
  </sheets>
  <definedNames>
    <definedName function="false" hidden="false" localSheetId="0" name="_xlnm.Print_Area" vbProcedure="false">'Основной ассортимент'!$A$1:$I$436</definedName>
    <definedName function="false" hidden="false" localSheetId="0" name="Excel_BuiltIn__FilterDatabase" vbProcedure="false">'Основной ассортимент'!$B$16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677">
  <si>
    <r>
      <rPr>
        <b val="true"/>
        <sz val="14"/>
        <rFont val="Tahoma"/>
        <family val="2"/>
      </rPr>
      <t xml:space="preserve">РОЗНИЧНЫЙ ПРАЙС-ЛИСТ </t>
    </r>
    <r>
      <rPr>
        <b val="true"/>
        <sz val="14"/>
        <color rgb="FFFF0000"/>
        <rFont val="Tahoma"/>
        <family val="2"/>
        <charset val="204"/>
      </rPr>
      <t xml:space="preserve">действует с 03.10.2016</t>
    </r>
  </si>
  <si>
    <t xml:space="preserve">АВТОМАТИЗАЦИЯ РАСПАШНЫХ ВОРОТ</t>
  </si>
  <si>
    <t xml:space="preserve">Розница</t>
  </si>
  <si>
    <t xml:space="preserve">Название
набора</t>
  </si>
  <si>
    <t xml:space="preserve">Пределы использования</t>
  </si>
  <si>
    <t xml:space="preserve">Состав
(артикулы)</t>
  </si>
  <si>
    <t xml:space="preserve">Описание продукции</t>
  </si>
  <si>
    <t xml:space="preserve">Кол-во</t>
  </si>
  <si>
    <t xml:space="preserve">Цена, рубли.</t>
  </si>
  <si>
    <t xml:space="preserve">Итого</t>
  </si>
  <si>
    <t xml:space="preserve">Наборы для автоматизации распашных ворот</t>
  </si>
  <si>
    <t xml:space="preserve">KRONO
310               </t>
  </si>
  <si>
    <r>
      <rPr>
        <b val="true"/>
        <sz val="14"/>
        <rFont val="Arial"/>
        <family val="2"/>
      </rPr>
      <t xml:space="preserve">до 800кг или</t>
    </r>
    <r>
      <rPr>
        <sz val="14"/>
        <rFont val="Arial"/>
        <family val="2"/>
      </rPr>
      <t xml:space="preserve"> до </t>
    </r>
    <r>
      <rPr>
        <b val="true"/>
        <sz val="14"/>
        <rFont val="Arial"/>
        <family val="2"/>
      </rPr>
      <t xml:space="preserve">3,0м
интенсивность  30%</t>
    </r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KR310D </t>
    </r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KR310S            </t>
    </r>
  </si>
  <si>
    <r>
      <rPr>
        <sz val="14"/>
        <rFont val="Arial"/>
        <family val="2"/>
      </rPr>
      <t xml:space="preserve">Привод 230В </t>
    </r>
    <r>
      <rPr>
        <b val="true"/>
        <sz val="14"/>
        <rFont val="Arial"/>
        <family val="2"/>
      </rPr>
      <t xml:space="preserve">линейный</t>
    </r>
    <r>
      <rPr>
        <sz val="14"/>
        <rFont val="Arial"/>
        <family val="2"/>
      </rPr>
      <t xml:space="preserve"> самоблокирующийся
</t>
    </r>
    <r>
      <rPr>
        <i val="true"/>
        <sz val="14"/>
        <rFont val="Arial"/>
        <family val="2"/>
      </rPr>
      <t xml:space="preserve">Специальный стальной крепеж </t>
    </r>
  </si>
  <si>
    <r>
      <rPr>
        <sz val="14"/>
        <rFont val="Arial"/>
        <family val="2"/>
      </rPr>
      <t xml:space="preserve">002</t>
    </r>
    <r>
      <rPr>
        <b val="true"/>
        <sz val="14"/>
        <rFont val="Arial"/>
        <family val="2"/>
      </rPr>
      <t xml:space="preserve">ZF1N</t>
    </r>
  </si>
  <si>
    <t xml:space="preserve">Блок управления </t>
  </si>
  <si>
    <t xml:space="preserve">ATI
3000             </t>
  </si>
  <si>
    <r>
      <rPr>
        <b val="true"/>
        <sz val="14"/>
        <rFont val="Arial"/>
        <family val="2"/>
      </rPr>
      <t xml:space="preserve">до 800кг или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до 3,0м
интенсивность  50%</t>
    </r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A3000A</t>
    </r>
  </si>
  <si>
    <t xml:space="preserve">ATI
5000             </t>
  </si>
  <si>
    <t xml:space="preserve">до 1000кг или до 5,0м 
интенсивность  50%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A5000A</t>
    </r>
  </si>
  <si>
    <r>
      <rPr>
        <sz val="14"/>
        <rFont val="Arial"/>
        <family val="2"/>
      </rPr>
      <t xml:space="preserve">Привод 230В </t>
    </r>
    <r>
      <rPr>
        <b val="true"/>
        <sz val="14"/>
        <rFont val="Arial"/>
        <family val="2"/>
      </rPr>
      <t xml:space="preserve">линейный</t>
    </r>
    <r>
      <rPr>
        <sz val="14"/>
        <rFont val="Arial"/>
        <family val="2"/>
      </rPr>
      <t xml:space="preserve"> самоблокирующийся
</t>
    </r>
    <r>
      <rPr>
        <i val="true"/>
        <sz val="14"/>
        <rFont val="Arial"/>
        <family val="2"/>
      </rPr>
      <t xml:space="preserve">Специальный</t>
    </r>
    <r>
      <rPr>
        <b val="true"/>
        <i val="true"/>
        <sz val="14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стальной крепеж </t>
    </r>
  </si>
  <si>
    <t xml:space="preserve">AXO 4           </t>
  </si>
  <si>
    <t xml:space="preserve">до 800кг или до 4,0м           интенсивность  30%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AX402306</t>
    </r>
  </si>
  <si>
    <r>
      <rPr>
        <sz val="14"/>
        <rFont val="Arial"/>
        <family val="2"/>
      </rPr>
      <t xml:space="preserve">Привод 230В </t>
    </r>
    <r>
      <rPr>
        <b val="true"/>
        <sz val="14"/>
        <rFont val="Arial"/>
        <family val="2"/>
      </rPr>
      <t xml:space="preserve">линейный</t>
    </r>
    <r>
      <rPr>
        <sz val="14"/>
        <rFont val="Arial"/>
        <family val="2"/>
      </rPr>
      <t xml:space="preserve"> самоблокирующийся с электронными концевиками. </t>
    </r>
  </si>
  <si>
    <r>
      <rPr>
        <sz val="14"/>
        <rFont val="Arial"/>
        <family val="2"/>
      </rPr>
      <t xml:space="preserve">002</t>
    </r>
    <r>
      <rPr>
        <b val="true"/>
        <sz val="14"/>
        <rFont val="Arial"/>
        <family val="2"/>
      </rPr>
      <t xml:space="preserve">ZM3E</t>
    </r>
  </si>
  <si>
    <t xml:space="preserve">Блок управления многофункциональный</t>
  </si>
  <si>
    <t xml:space="preserve">AXO 7           </t>
  </si>
  <si>
    <t xml:space="preserve">до 1000кг или до 7,0м         интенсивность  30%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AX71230</t>
    </r>
  </si>
  <si>
    <r>
      <rPr>
        <sz val="14"/>
        <rFont val="Arial"/>
        <family val="2"/>
      </rPr>
      <t xml:space="preserve">Привод  230В </t>
    </r>
    <r>
      <rPr>
        <b val="true"/>
        <sz val="14"/>
        <rFont val="Arial"/>
        <family val="2"/>
      </rPr>
      <t xml:space="preserve">линейный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не блокирующийся</t>
    </r>
    <r>
      <rPr>
        <sz val="14"/>
        <rFont val="Arial"/>
        <family val="2"/>
      </rPr>
      <t xml:space="preserve"> с электронными концевиками.  </t>
    </r>
    <r>
      <rPr>
        <i val="true"/>
        <sz val="14"/>
        <rFont val="Arial"/>
        <family val="2"/>
      </rPr>
      <t xml:space="preserve">Электрозамок обязателен.</t>
    </r>
  </si>
  <si>
    <t xml:space="preserve">FAST 70            </t>
  </si>
  <si>
    <r>
      <rPr>
        <b val="true"/>
        <sz val="14"/>
        <rFont val="Arial"/>
        <family val="2"/>
      </rPr>
      <t xml:space="preserve">до 300кг или до 2,3м 
интенсивность 30% </t>
    </r>
    <r>
      <rPr>
        <b val="true"/>
        <i val="true"/>
        <sz val="14"/>
        <rFont val="Arial"/>
        <family val="2"/>
      </rPr>
      <t xml:space="preserve">упрощенный монтаж</t>
    </r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FA70230</t>
    </r>
  </si>
  <si>
    <t xml:space="preserve">Привод 230В рычажный самоблокирующийся с шарнирным рычагом передачи (арт 001FA70230)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FA70230CB</t>
    </r>
  </si>
  <si>
    <r>
      <rPr>
        <sz val="14"/>
        <rFont val="Arial"/>
        <family val="2"/>
      </rPr>
      <t xml:space="preserve">Привод 230В рычажный самоблокирующийся с шарнирным рычагом передачи. </t>
    </r>
    <r>
      <rPr>
        <b val="true"/>
        <sz val="14"/>
        <rFont val="Arial"/>
        <family val="2"/>
        <charset val="204"/>
      </rPr>
      <t xml:space="preserve">Встроенный блок управления ZF1</t>
    </r>
    <r>
      <rPr>
        <sz val="14"/>
        <rFont val="Arial"/>
        <family val="2"/>
      </rPr>
      <t xml:space="preserve">. (арт 001FA70230CB)</t>
    </r>
  </si>
  <si>
    <t xml:space="preserve">FAST 40           </t>
  </si>
  <si>
    <t xml:space="preserve">001FA40230CB</t>
  </si>
  <si>
    <r>
      <rPr>
        <sz val="14"/>
        <rFont val="Arial"/>
        <family val="2"/>
      </rPr>
      <t xml:space="preserve">Привод 230В рычажный самоблокирующийся с шарнирным рычагом. </t>
    </r>
    <r>
      <rPr>
        <b val="true"/>
        <sz val="14"/>
        <rFont val="Arial"/>
        <family val="2"/>
        <charset val="204"/>
      </rPr>
      <t xml:space="preserve">Встроенный блок управления 002ZF4</t>
    </r>
    <r>
      <rPr>
        <sz val="14"/>
        <rFont val="Arial"/>
        <family val="2"/>
      </rPr>
      <t xml:space="preserve">.</t>
    </r>
  </si>
  <si>
    <t xml:space="preserve">001FA40230</t>
  </si>
  <si>
    <t xml:space="preserve">Привод 230В рычажный, самоблокирующийся с энкодером и шарнирным рычагом передачи</t>
  </si>
  <si>
    <t xml:space="preserve">FERNI
1000             </t>
  </si>
  <si>
    <t xml:space="preserve">до 800кг или до 4,0м
интенсивность 30%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F1000</t>
    </r>
  </si>
  <si>
    <r>
      <rPr>
        <sz val="14"/>
        <rFont val="Arial"/>
        <family val="2"/>
      </rPr>
      <t xml:space="preserve">Привод 230В </t>
    </r>
    <r>
      <rPr>
        <b val="true"/>
        <sz val="14"/>
        <rFont val="Arial"/>
        <family val="2"/>
      </rPr>
      <t xml:space="preserve">рычажный</t>
    </r>
    <r>
      <rPr>
        <sz val="14"/>
        <rFont val="Arial"/>
        <family val="2"/>
      </rPr>
      <t xml:space="preserve"> самоблокирующийся с шарнирным рычагом передачи. </t>
    </r>
    <r>
      <rPr>
        <i val="true"/>
        <sz val="14"/>
        <rFont val="Arial"/>
        <family val="2"/>
      </rPr>
      <t xml:space="preserve">Стальной рычаг привода.</t>
    </r>
  </si>
  <si>
    <t xml:space="preserve">FERNI
40230             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FE40230</t>
    </r>
  </si>
  <si>
    <r>
      <rPr>
        <sz val="14"/>
        <rFont val="Arial"/>
        <family val="2"/>
      </rPr>
      <t xml:space="preserve">Привод 230В </t>
    </r>
    <r>
      <rPr>
        <b val="true"/>
        <sz val="14"/>
        <rFont val="Arial"/>
        <family val="2"/>
      </rPr>
      <t xml:space="preserve">рычажный</t>
    </r>
    <r>
      <rPr>
        <sz val="14"/>
        <rFont val="Arial"/>
        <family val="2"/>
      </rPr>
      <t xml:space="preserve"> самоблокирующийся с шарнирным рычагом передачи. </t>
    </r>
    <r>
      <rPr>
        <b val="true"/>
        <sz val="14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Стальной рычаг привода.</t>
    </r>
  </si>
  <si>
    <t xml:space="preserve">FROG
</t>
  </si>
  <si>
    <t xml:space="preserve">до 800кг или до 3,0м
интенсивность 30%
подземная (скрытая) установка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FROG-A</t>
    </r>
  </si>
  <si>
    <r>
      <rPr>
        <sz val="14"/>
        <rFont val="Arial"/>
        <family val="2"/>
      </rPr>
      <t xml:space="preserve">Привод 230В </t>
    </r>
    <r>
      <rPr>
        <b val="true"/>
        <sz val="14"/>
        <rFont val="Arial"/>
        <family val="2"/>
      </rPr>
      <t xml:space="preserve">рычажный </t>
    </r>
    <r>
      <rPr>
        <sz val="14"/>
        <rFont val="Arial"/>
        <family val="2"/>
      </rPr>
      <t xml:space="preserve">подземной установки.  </t>
    </r>
    <r>
      <rPr>
        <b val="true"/>
        <sz val="14"/>
        <rFont val="Arial"/>
        <family val="2"/>
      </rPr>
      <t xml:space="preserve">Максимальный класс защиты IP67</t>
    </r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FROG-CF</t>
    </r>
  </si>
  <si>
    <t xml:space="preserve">Корпус привода для 001FROG-A, 001FROG-A24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A4364</t>
    </r>
    <r>
      <rPr>
        <sz val="14"/>
        <rFont val="Arial"/>
        <family val="2"/>
      </rPr>
      <t xml:space="preserve">   </t>
    </r>
  </si>
  <si>
    <t xml:space="preserve">Разблокировка для 001FROG-A, 001FROG-A24</t>
  </si>
  <si>
    <r>
      <rPr>
        <sz val="14"/>
        <rFont val="Arial"/>
        <family val="2"/>
      </rPr>
      <t xml:space="preserve">002</t>
    </r>
    <r>
      <rPr>
        <b val="true"/>
        <sz val="14"/>
        <rFont val="Arial"/>
        <family val="2"/>
      </rPr>
      <t xml:space="preserve">ZA3N</t>
    </r>
  </si>
  <si>
    <t xml:space="preserve">Блок управления с расширенным набором функций</t>
  </si>
  <si>
    <t xml:space="preserve">Super Frog </t>
  </si>
  <si>
    <t xml:space="preserve">до 1500кг или до 8,0м
интенсивность  50%
подземная (скрытая) установка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FROG-MD </t>
    </r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FROG MS</t>
    </r>
  </si>
  <si>
    <r>
      <rPr>
        <sz val="14"/>
        <rFont val="Arial"/>
        <family val="2"/>
      </rPr>
      <t xml:space="preserve">Привод 380В рычажный подземной установки                           </t>
    </r>
    <r>
      <rPr>
        <b val="true"/>
        <sz val="14"/>
        <rFont val="Arial"/>
        <family val="2"/>
      </rPr>
      <t xml:space="preserve">Максимальный класс защиты IP67</t>
    </r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FROG-CD </t>
    </r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FROG-CS</t>
    </r>
  </si>
  <si>
    <t xml:space="preserve">Корпус привода для 001FROG-MD-SD</t>
  </si>
  <si>
    <r>
      <rPr>
        <sz val="14"/>
        <rFont val="Arial"/>
        <family val="2"/>
      </rPr>
      <t xml:space="preserve">002</t>
    </r>
    <r>
      <rPr>
        <b val="true"/>
        <sz val="14"/>
        <rFont val="Arial"/>
        <family val="2"/>
      </rPr>
      <t xml:space="preserve">ZM3ES</t>
    </r>
  </si>
  <si>
    <t xml:space="preserve">Набор для автоматизации калитки</t>
  </si>
  <si>
    <t xml:space="preserve">FLEX
500/1            </t>
  </si>
  <si>
    <t xml:space="preserve">до 150кг или до 1,6м
высокоинтенсивная
работа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F500</t>
    </r>
  </si>
  <si>
    <r>
      <rPr>
        <sz val="14"/>
        <rFont val="Arial"/>
        <family val="2"/>
      </rPr>
      <t xml:space="preserve">Привод 24В рычажный </t>
    </r>
    <r>
      <rPr>
        <b val="true"/>
        <sz val="14"/>
        <rFont val="Arial"/>
        <family val="2"/>
      </rPr>
      <t xml:space="preserve">не блокирующийся</t>
    </r>
    <r>
      <rPr>
        <sz val="14"/>
        <rFont val="Arial"/>
        <family val="2"/>
      </rPr>
      <t xml:space="preserve"> с шарнирным рычагом передачи. </t>
    </r>
    <r>
      <rPr>
        <i val="true"/>
        <sz val="14"/>
        <rFont val="Arial"/>
        <family val="2"/>
      </rPr>
      <t xml:space="preserve">Электрозамок обязателен.</t>
    </r>
  </si>
  <si>
    <r>
      <rPr>
        <sz val="14"/>
        <rFont val="Arial"/>
        <family val="2"/>
      </rPr>
      <t xml:space="preserve">002</t>
    </r>
    <r>
      <rPr>
        <b val="true"/>
        <sz val="14"/>
        <rFont val="Arial"/>
        <family val="2"/>
      </rPr>
      <t xml:space="preserve">ZL160N</t>
    </r>
  </si>
  <si>
    <t xml:space="preserve">Блок управления одним приводом</t>
  </si>
  <si>
    <t xml:space="preserve">Наборы для автоматизации распашных ворот с высокой интенсивностью эксплуатации</t>
  </si>
  <si>
    <t xml:space="preserve">FLEX
500/2            </t>
  </si>
  <si>
    <r>
      <rPr>
        <b val="true"/>
        <sz val="14"/>
        <rFont val="Arial"/>
        <family val="2"/>
      </rPr>
      <t xml:space="preserve">до 150кг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или до 1,6м
высокоинтенсивная
работа</t>
    </r>
  </si>
  <si>
    <r>
      <rPr>
        <sz val="14"/>
        <rFont val="Arial"/>
        <family val="2"/>
      </rPr>
      <t xml:space="preserve">002</t>
    </r>
    <r>
      <rPr>
        <b val="true"/>
        <sz val="14"/>
        <rFont val="Arial"/>
        <family val="2"/>
      </rPr>
      <t xml:space="preserve">ZL150N</t>
    </r>
  </si>
  <si>
    <t xml:space="preserve">Блок управления двумя приводами</t>
  </si>
  <si>
    <t xml:space="preserve">STYLO</t>
  </si>
  <si>
    <t xml:space="preserve">до 150кг или до 1,8м
высокоинтенсивная
работа
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STYLO-ME</t>
    </r>
  </si>
  <si>
    <t xml:space="preserve">Привод 24В линейный самоблокирующийся. 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STYLO-BS</t>
    </r>
  </si>
  <si>
    <t xml:space="preserve">Рычаг передачи шарнирный</t>
  </si>
  <si>
    <r>
      <rPr>
        <sz val="14"/>
        <rFont val="Arial"/>
        <family val="2"/>
      </rPr>
      <t xml:space="preserve">002</t>
    </r>
    <r>
      <rPr>
        <b val="true"/>
        <sz val="14"/>
        <rFont val="Arial"/>
        <family val="2"/>
      </rPr>
      <t xml:space="preserve">ZL92</t>
    </r>
  </si>
  <si>
    <t xml:space="preserve">AMICO         </t>
  </si>
  <si>
    <t xml:space="preserve">до 250кг или до 1,8м
высокоинтенсивная
работа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A1824</t>
    </r>
  </si>
  <si>
    <r>
      <rPr>
        <sz val="14"/>
        <rFont val="Arial"/>
        <family val="2"/>
      </rPr>
      <t xml:space="preserve">002</t>
    </r>
    <r>
      <rPr>
        <b val="true"/>
        <sz val="14"/>
        <rFont val="Arial"/>
        <family val="2"/>
      </rPr>
      <t xml:space="preserve">ZL90</t>
    </r>
  </si>
  <si>
    <t xml:space="preserve">ATI
3024N          </t>
  </si>
  <si>
    <t xml:space="preserve">до 800кг или до 3,0м
высокоинтенсивная
работа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A3024N</t>
    </r>
  </si>
  <si>
    <r>
      <rPr>
        <sz val="14"/>
        <rFont val="Arial"/>
        <family val="2"/>
      </rPr>
      <t xml:space="preserve">Привод 24В линейный самоблокирующийся
</t>
    </r>
    <r>
      <rPr>
        <i val="true"/>
        <sz val="14"/>
        <rFont val="Arial"/>
        <family val="2"/>
      </rPr>
      <t xml:space="preserve">Специальный стальной крепеж </t>
    </r>
  </si>
  <si>
    <r>
      <rPr>
        <sz val="14"/>
        <rFont val="Arial"/>
        <family val="2"/>
      </rPr>
      <t xml:space="preserve">002</t>
    </r>
    <r>
      <rPr>
        <b val="true"/>
        <sz val="14"/>
        <rFont val="Arial"/>
        <family val="2"/>
      </rPr>
      <t xml:space="preserve">ZL180</t>
    </r>
  </si>
  <si>
    <t xml:space="preserve">ATI
5024N          </t>
  </si>
  <si>
    <t xml:space="preserve">до 1000кг или до 5,0м
высокоинтенсивная
работа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A5024N</t>
    </r>
  </si>
  <si>
    <t xml:space="preserve">F7024N        </t>
  </si>
  <si>
    <t xml:space="preserve">до 300кг или до 2,3м
высокоинтенсивная
работа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F7024N</t>
    </r>
  </si>
  <si>
    <r>
      <rPr>
        <sz val="14"/>
        <rFont val="Arial"/>
        <family val="2"/>
      </rPr>
      <t xml:space="preserve">Привод 24В рычажный самоблокирующийся с шарнирным рычагом передачи. </t>
    </r>
    <r>
      <rPr>
        <i val="true"/>
        <sz val="14"/>
        <rFont val="Arial"/>
        <family val="2"/>
      </rPr>
      <t xml:space="preserve">Стальной рычаг привода.</t>
    </r>
  </si>
  <si>
    <t xml:space="preserve">FERNI
1024             </t>
  </si>
  <si>
    <t xml:space="preserve">до 800кг или до 4,0м
высокоинтенсивная
работа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F1024</t>
    </r>
  </si>
  <si>
    <r>
      <rPr>
        <sz val="14"/>
        <rFont val="Arial"/>
        <family val="2"/>
      </rPr>
      <t xml:space="preserve">002</t>
    </r>
    <r>
      <rPr>
        <b val="true"/>
        <sz val="14"/>
        <rFont val="Arial"/>
        <family val="2"/>
      </rPr>
      <t xml:space="preserve">ZL19N</t>
    </r>
  </si>
  <si>
    <t xml:space="preserve">FROG
24                 </t>
  </si>
  <si>
    <t xml:space="preserve">до 800кг или до 3,0м
высокоинтенсивная
работа
подземная (скрытая) установка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FROG-A24</t>
    </r>
  </si>
  <si>
    <r>
      <rPr>
        <sz val="14"/>
        <rFont val="Arial"/>
        <family val="2"/>
      </rPr>
      <t xml:space="preserve">Привод 24В рычажный подземной установки .</t>
    </r>
    <r>
      <rPr>
        <b val="true"/>
        <sz val="14"/>
        <rFont val="Arial"/>
        <family val="2"/>
      </rPr>
      <t xml:space="preserve">Максимальный класс защиты IP67</t>
    </r>
  </si>
  <si>
    <r>
      <rPr>
        <sz val="14"/>
        <rFont val="Arial"/>
        <family val="2"/>
      </rPr>
      <t xml:space="preserve"> 001</t>
    </r>
    <r>
      <rPr>
        <b val="true"/>
        <sz val="14"/>
        <rFont val="Arial"/>
        <family val="2"/>
      </rPr>
      <t xml:space="preserve">A4364</t>
    </r>
  </si>
  <si>
    <t xml:space="preserve">Аксессуары и другие блоки управления для приводов распашных ворот</t>
  </si>
  <si>
    <t xml:space="preserve">Название
(артикул)</t>
  </si>
  <si>
    <t xml:space="preserve">001FA001</t>
  </si>
  <si>
    <t xml:space="preserve">Светодиодная плата с индикацией режимов работы для приводо серии FAST40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H3000</t>
    </r>
  </si>
  <si>
    <t xml:space="preserve">Система дистанционной разблокировки привода со встроенной кнопкой управления ( в корпусе) / трос 5 метров /.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PSRT02</t>
    </r>
  </si>
  <si>
    <t xml:space="preserve">Кабель нагревательный со встроенным термостатом универсальный серии приводов FERNI, FAST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STYLO-BD</t>
    </r>
  </si>
  <si>
    <t xml:space="preserve">Рычаг передачи скользящий для 001STYLO-ME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LOCK82</t>
    </r>
  </si>
  <si>
    <t xml:space="preserve">Замок электромеханический для распашных ворот.12 В, 15 Вт</t>
  </si>
  <si>
    <t xml:space="preserve"> 001A4366</t>
  </si>
  <si>
    <t xml:space="preserve">Замок разблокировки с индивидуальным ключом стандарта EURO-DIN для 001FROG-A, 001FROG-A24</t>
  </si>
  <si>
    <t xml:space="preserve">001A4370</t>
  </si>
  <si>
    <r>
      <rPr>
        <sz val="14"/>
        <rFont val="Arial"/>
        <family val="2"/>
      </rPr>
      <t xml:space="preserve">Рычаг передачи для серии FROG </t>
    </r>
    <r>
      <rPr>
        <b val="true"/>
        <sz val="14"/>
        <rFont val="Arial"/>
        <family val="2"/>
      </rPr>
      <t xml:space="preserve">для открывания ворот на угол до 140° </t>
    </r>
    <r>
      <rPr>
        <sz val="14"/>
        <rFont val="Arial"/>
        <family val="2"/>
      </rPr>
      <t xml:space="preserve">при макс. ширине створки-2м.</t>
    </r>
  </si>
  <si>
    <r>
      <rPr>
        <sz val="14"/>
        <rFont val="Arial Cyr"/>
        <family val="2"/>
        <charset val="204"/>
      </rPr>
      <t xml:space="preserve">001</t>
    </r>
    <r>
      <rPr>
        <b val="true"/>
        <sz val="14"/>
        <rFont val="Arial Cyr"/>
        <family val="0"/>
        <charset val="204"/>
      </rPr>
      <t xml:space="preserve">FL-180</t>
    </r>
  </si>
  <si>
    <r>
      <rPr>
        <sz val="14"/>
        <rFont val="Arial"/>
        <family val="2"/>
      </rPr>
      <t xml:space="preserve">Цепная передача для серии FROG </t>
    </r>
    <r>
      <rPr>
        <b val="true"/>
        <sz val="14"/>
        <rFont val="Arial"/>
        <family val="2"/>
      </rPr>
      <t xml:space="preserve">для открывания ворот на угол до 180° </t>
    </r>
    <r>
      <rPr>
        <sz val="14"/>
        <rFont val="Arial"/>
        <family val="2"/>
      </rPr>
      <t xml:space="preserve">при макс. ширине створки-2м.</t>
    </r>
  </si>
  <si>
    <r>
      <rPr>
        <sz val="14"/>
        <rFont val="Arial"/>
        <family val="2"/>
      </rPr>
      <t xml:space="preserve">002</t>
    </r>
    <r>
      <rPr>
        <b val="true"/>
        <sz val="14"/>
        <rFont val="Arial"/>
        <family val="2"/>
      </rPr>
      <t xml:space="preserve">ZL170N</t>
    </r>
  </si>
  <si>
    <r>
      <rPr>
        <sz val="14"/>
        <rFont val="Arial"/>
        <family val="2"/>
      </rPr>
      <t xml:space="preserve">Для одного привода с питанием двигателя 24В. </t>
    </r>
    <r>
      <rPr>
        <b val="true"/>
        <sz val="14"/>
        <rFont val="Arial"/>
        <family val="2"/>
      </rPr>
      <t xml:space="preserve">Выход  2-го радиоканала</t>
    </r>
    <r>
      <rPr>
        <sz val="14"/>
        <rFont val="Arial"/>
        <family val="2"/>
      </rPr>
      <t xml:space="preserve">, возможность подключения электрозамка.</t>
    </r>
  </si>
  <si>
    <r>
      <rPr>
        <sz val="14"/>
        <rFont val="Arial"/>
        <family val="2"/>
      </rPr>
      <t xml:space="preserve">002</t>
    </r>
    <r>
      <rPr>
        <b val="true"/>
        <sz val="14"/>
        <rFont val="Arial"/>
        <family val="2"/>
      </rPr>
      <t xml:space="preserve">ZR24</t>
    </r>
  </si>
  <si>
    <t xml:space="preserve">Для одного привода с питанием двигателя 220В. </t>
  </si>
  <si>
    <t xml:space="preserve">АВТОМАТИЗАЦИЯ ОТКАТНЫХ ВОРОТ</t>
  </si>
  <si>
    <t xml:space="preserve">Название
привода</t>
  </si>
  <si>
    <t xml:space="preserve">Наборы для автоматизации откатных ворот</t>
  </si>
  <si>
    <t xml:space="preserve">BX-243         </t>
  </si>
  <si>
    <t xml:space="preserve">до 300кг
высокоинтенсивная
работа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BX-243</t>
    </r>
  </si>
  <si>
    <t xml:space="preserve">Привод 24В самоблокирующийся для откатных ворот                                Встроенный блок управления ZN2</t>
  </si>
  <si>
    <t xml:space="preserve">BX-64           </t>
  </si>
  <si>
    <t xml:space="preserve">до 400 кг                   интенсивность  30%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BX-64</t>
    </r>
  </si>
  <si>
    <t xml:space="preserve">Привод 230В самоблокирующийся для откатных ворот                                                             Встроенный блок управления ZBX6</t>
  </si>
  <si>
    <t xml:space="preserve">BX-68         </t>
  </si>
  <si>
    <t xml:space="preserve">до 800 кг                   интенсивность  30%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BX-68</t>
    </r>
  </si>
  <si>
    <t xml:space="preserve">BX-74           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BX-74</t>
    </r>
  </si>
  <si>
    <t xml:space="preserve">Привод 230В самоблокирующийся для откатных ворот                                            Встроенный блок управления ZBX74 - 78</t>
  </si>
  <si>
    <t xml:space="preserve">BX-78           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BX-78</t>
    </r>
  </si>
  <si>
    <t xml:space="preserve">BX-246         </t>
  </si>
  <si>
    <t xml:space="preserve">до 600кг
высокоинтенсивная
работа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BX-246</t>
    </r>
  </si>
  <si>
    <t xml:space="preserve">Привод 24В самоблокирующийся для откатных ворот                                                         Встроенный блок управления ZD2</t>
  </si>
  <si>
    <t xml:space="preserve">BK-1200         </t>
  </si>
  <si>
    <t xml:space="preserve">до 1200кг
интенсивность  50%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BK-1200</t>
    </r>
  </si>
  <si>
    <t xml:space="preserve">Привод 230В самоблокирующийся для откатных ворот.                                                   Встроенный блок управления ZBK</t>
  </si>
  <si>
    <t xml:space="preserve">BK-1800       </t>
  </si>
  <si>
    <t xml:space="preserve">до 1800кг
интенсивность  50%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BK-1800</t>
    </r>
  </si>
  <si>
    <t xml:space="preserve">Привод 230В самоблокирующийся для откатных ворот.                                                 Встроенный блок управления ZBK</t>
  </si>
  <si>
    <t xml:space="preserve">BK-2200       </t>
  </si>
  <si>
    <t xml:space="preserve">до 2200кг
интенсивность  50%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BK-2200</t>
    </r>
  </si>
  <si>
    <t xml:space="preserve">Привод 230В самоблокирующийся для откатных ворот.                                                    Встроенный блок управления ZBK</t>
  </si>
  <si>
    <t xml:space="preserve">BK-221       </t>
  </si>
  <si>
    <t xml:space="preserve">до 2200кг
высокоинтенсивная
работа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BK-221</t>
    </r>
  </si>
  <si>
    <t xml:space="preserve">Привод 230В самоблокирующийся для откатных ворот.                                                    Встроенный блок управления ZBK10</t>
  </si>
  <si>
    <t xml:space="preserve">BY-3500T     </t>
  </si>
  <si>
    <t xml:space="preserve">до 3500кг
интенсивность  50%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BY-3500T</t>
    </r>
  </si>
  <si>
    <t xml:space="preserve">Привод 380В самоблокирующийся для откатных ворот.                                                Встроенный блок управления ZT6</t>
  </si>
  <si>
    <t xml:space="preserve">Наборы для откатных ворот с радиоразблокировкой</t>
  </si>
  <si>
    <t xml:space="preserve">BX-P               </t>
  </si>
  <si>
    <t xml:space="preserve">до 600кг
интенсивность 30%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BX-P</t>
    </r>
  </si>
  <si>
    <r>
      <rPr>
        <sz val="14"/>
        <rFont val="Arial"/>
        <family val="2"/>
      </rPr>
      <t xml:space="preserve">Привод 230В самоблокирующийся для откатных ворот. 
</t>
    </r>
    <r>
      <rPr>
        <b val="true"/>
        <sz val="14"/>
        <rFont val="Arial"/>
        <family val="2"/>
      </rPr>
      <t xml:space="preserve">Радио-разблокировка привода с помощью брелка - передатчика.
</t>
    </r>
    <r>
      <rPr>
        <sz val="14"/>
        <rFont val="Arial"/>
        <family val="2"/>
      </rPr>
      <t xml:space="preserve">Встроенный блок управления ZBX8</t>
    </r>
  </si>
  <si>
    <t xml:space="preserve">BK-1200P    </t>
  </si>
  <si>
    <t xml:space="preserve">до 1200кг
интенсивность 30%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BK-1200P</t>
    </r>
  </si>
  <si>
    <r>
      <rPr>
        <sz val="14"/>
        <rFont val="Arial"/>
        <family val="2"/>
      </rPr>
      <t xml:space="preserve">Привод 230В самоблокирующийся для откатных ворот. 
</t>
    </r>
    <r>
      <rPr>
        <b val="true"/>
        <sz val="14"/>
        <rFont val="Arial"/>
        <family val="2"/>
      </rPr>
      <t xml:space="preserve">Радио-разблокировка привода с помощью брелка - передатчика.
</t>
    </r>
    <r>
      <rPr>
        <sz val="14"/>
        <rFont val="Arial"/>
        <family val="2"/>
      </rPr>
      <t xml:space="preserve">Встроенный блок управления ZBK8</t>
    </r>
  </si>
  <si>
    <t xml:space="preserve">Зубчатые рейки и аксессуары для приводов откатных ворот</t>
  </si>
  <si>
    <t xml:space="preserve">                      Описание продукции</t>
  </si>
  <si>
    <t xml:space="preserve">Кабель нагревательный со встроенным термостатом универсальный для серии приводов BX, BK, BY</t>
  </si>
  <si>
    <t xml:space="preserve">262-30x12</t>
  </si>
  <si>
    <r>
      <rPr>
        <sz val="14"/>
        <rFont val="Arial"/>
        <family val="2"/>
      </rPr>
      <t xml:space="preserve">Рейка зубчатая на болтах </t>
    </r>
    <r>
      <rPr>
        <b val="true"/>
        <sz val="14"/>
        <rFont val="Arial"/>
        <family val="2"/>
      </rPr>
      <t xml:space="preserve">30*12 мм  </t>
    </r>
    <r>
      <rPr>
        <sz val="14"/>
        <rFont val="Arial"/>
        <family val="2"/>
      </rPr>
      <t xml:space="preserve">/ 1метр /</t>
    </r>
  </si>
  <si>
    <r>
      <rPr>
        <sz val="14"/>
        <rFont val="Arial"/>
        <family val="2"/>
      </rPr>
      <t xml:space="preserve">Рейка зубчатая на болтах </t>
    </r>
    <r>
      <rPr>
        <b val="true"/>
        <sz val="14"/>
        <rFont val="Arial"/>
        <family val="2"/>
      </rPr>
      <t xml:space="preserve">30*12 мм  </t>
    </r>
    <r>
      <rPr>
        <sz val="14"/>
        <rFont val="Arial"/>
        <family val="2"/>
        <charset val="204"/>
      </rPr>
      <t xml:space="preserve">с креплением</t>
    </r>
    <r>
      <rPr>
        <b val="true"/>
        <sz val="14"/>
        <rFont val="Arial"/>
        <family val="2"/>
      </rPr>
      <t xml:space="preserve"> </t>
    </r>
    <r>
      <rPr>
        <sz val="14"/>
        <rFont val="Arial"/>
        <family val="2"/>
      </rPr>
      <t xml:space="preserve">/ 1метр /</t>
    </r>
  </si>
  <si>
    <t xml:space="preserve">009CGZS</t>
  </si>
  <si>
    <t xml:space="preserve">Рейка зубчатая на болтах (30*8 мм) для BX-A, BX-В, BX 241, BK1200, BК 1800   / 1метр / (арт.009CGZS)</t>
  </si>
  <si>
    <t xml:space="preserve">009CGZS12</t>
  </si>
  <si>
    <t xml:space="preserve">Рейка зубчатая на болтах (30*12 мм) для BX-78, BX241, BK1200, BК1800  /1метр/ (арт.009CGZS12)</t>
  </si>
  <si>
    <t xml:space="preserve">C0000104</t>
  </si>
  <si>
    <t xml:space="preserve">CR6-800 - зубчатая рейка полимерная, крепление снизу, бесшумная, модуль 4, до 800 кг</t>
  </si>
  <si>
    <r>
      <rPr>
        <sz val="14"/>
        <rFont val="Arial"/>
        <family val="2"/>
      </rPr>
      <t xml:space="preserve">009</t>
    </r>
    <r>
      <rPr>
        <b val="true"/>
        <sz val="14"/>
        <rFont val="Arial"/>
        <family val="2"/>
      </rPr>
      <t xml:space="preserve">CGZ6</t>
    </r>
  </si>
  <si>
    <t xml:space="preserve">Рейка зубчатая для BK-2200, BY 3500T   / 1метр /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B4353</t>
    </r>
  </si>
  <si>
    <t xml:space="preserve">Цепная передача для серии ВК</t>
  </si>
  <si>
    <r>
      <rPr>
        <sz val="14"/>
        <rFont val="Arial"/>
        <family val="2"/>
      </rPr>
      <t xml:space="preserve">009</t>
    </r>
    <r>
      <rPr>
        <b val="true"/>
        <sz val="14"/>
        <rFont val="Arial"/>
        <family val="2"/>
      </rPr>
      <t xml:space="preserve">CCT</t>
    </r>
  </si>
  <si>
    <r>
      <rPr>
        <sz val="14"/>
        <rFont val="Arial"/>
        <family val="2"/>
      </rPr>
      <t xml:space="preserve">Цепь </t>
    </r>
    <r>
      <rPr>
        <sz val="14"/>
        <rFont val="Calibri"/>
        <family val="2"/>
      </rPr>
      <t xml:space="preserve">⅟</t>
    </r>
    <r>
      <rPr>
        <sz val="14"/>
        <rFont val="Arial"/>
        <family val="2"/>
      </rPr>
      <t xml:space="preserve">2 дюйма / 5 метров / для 001B4353</t>
    </r>
  </si>
  <si>
    <r>
      <rPr>
        <sz val="14"/>
        <rFont val="Arial"/>
        <family val="2"/>
      </rPr>
      <t xml:space="preserve">009</t>
    </r>
    <r>
      <rPr>
        <b val="true"/>
        <sz val="14"/>
        <rFont val="Arial"/>
        <family val="2"/>
      </rPr>
      <t xml:space="preserve">CGIU</t>
    </r>
  </si>
  <si>
    <r>
      <rPr>
        <sz val="14"/>
        <rFont val="Arial"/>
        <family val="2"/>
      </rPr>
      <t xml:space="preserve">Замок </t>
    </r>
    <r>
      <rPr>
        <sz val="14"/>
        <rFont val="Calibri"/>
        <family val="2"/>
      </rPr>
      <t xml:space="preserve">⅟</t>
    </r>
    <r>
      <rPr>
        <sz val="14"/>
        <rFont val="Arial"/>
        <family val="2"/>
      </rPr>
      <t xml:space="preserve">2 дюймовой цепи для 009ССТ</t>
    </r>
  </si>
  <si>
    <t xml:space="preserve">АВТОМАТИЗАЦИЯ ГАРАЖНЫХ СЕКЦИОННЫХ ВОРОТ</t>
  </si>
  <si>
    <t xml:space="preserve">Основные характеристики</t>
  </si>
  <si>
    <t xml:space="preserve">Комплекты для автоматизации секционных гаражных ворот</t>
  </si>
  <si>
    <t xml:space="preserve">VER 10
 до 18м²</t>
  </si>
  <si>
    <r>
      <rPr>
        <b val="true"/>
        <sz val="14"/>
        <rFont val="Arial"/>
        <family val="2"/>
      </rPr>
      <t xml:space="preserve">К-т для ворот высотой</t>
    </r>
    <r>
      <rPr>
        <sz val="14"/>
        <rFont val="Arial"/>
        <family val="2"/>
        <charset val="204"/>
      </rPr>
      <t xml:space="preserve"> </t>
    </r>
    <r>
      <rPr>
        <b val="true"/>
        <sz val="14"/>
        <rFont val="Arial"/>
        <family val="2"/>
      </rPr>
      <t xml:space="preserve">до 2,25 м</t>
    </r>
    <r>
      <rPr>
        <sz val="14"/>
        <rFont val="Arial"/>
        <family val="2"/>
        <charset val="204"/>
      </rPr>
      <t xml:space="preserve">.                   интенсивность  50%</t>
    </r>
  </si>
  <si>
    <r>
      <rPr>
        <sz val="14"/>
        <rFont val="Arial"/>
        <family val="2"/>
        <charset val="204"/>
      </rPr>
      <t xml:space="preserve">001</t>
    </r>
    <r>
      <rPr>
        <b val="true"/>
        <sz val="14"/>
        <rFont val="Arial"/>
        <family val="2"/>
        <charset val="204"/>
      </rPr>
      <t xml:space="preserve">VER10</t>
    </r>
  </si>
  <si>
    <t xml:space="preserve">Привод 24В  потолочный для секционных ворот.        Тяговое усилиие 1000Н</t>
  </si>
  <si>
    <r>
      <rPr>
        <sz val="14"/>
        <rFont val="Arial"/>
        <family val="2"/>
      </rPr>
      <t xml:space="preserve">009</t>
    </r>
    <r>
      <rPr>
        <b val="true"/>
        <sz val="14"/>
        <rFont val="Arial"/>
        <family val="2"/>
      </rPr>
      <t xml:space="preserve">V0679</t>
    </r>
  </si>
  <si>
    <t xml:space="preserve">Профиль направляющий с цепной передачей L - 3.02 </t>
  </si>
  <si>
    <r>
      <rPr>
        <b val="true"/>
        <sz val="14"/>
        <rFont val="Arial"/>
        <family val="2"/>
      </rPr>
      <t xml:space="preserve">К-т для ворот высотой</t>
    </r>
    <r>
      <rPr>
        <sz val="14"/>
        <rFont val="Arial"/>
        <family val="2"/>
        <charset val="204"/>
      </rPr>
      <t xml:space="preserve"> </t>
    </r>
    <r>
      <rPr>
        <b val="true"/>
        <sz val="14"/>
        <rFont val="Arial"/>
        <family val="2"/>
      </rPr>
      <t xml:space="preserve">до 2,7 м</t>
    </r>
    <r>
      <rPr>
        <sz val="14"/>
        <rFont val="Arial"/>
        <family val="2"/>
        <charset val="204"/>
      </rPr>
      <t xml:space="preserve">.      интенсивность  50%</t>
    </r>
  </si>
  <si>
    <t xml:space="preserve">Привод 24В  потолочный для секционных ворот.     Тяговое усилиие 1000Н</t>
  </si>
  <si>
    <r>
      <rPr>
        <sz val="14"/>
        <rFont val="Arial"/>
        <family val="2"/>
      </rPr>
      <t xml:space="preserve">009</t>
    </r>
    <r>
      <rPr>
        <b val="true"/>
        <sz val="14"/>
        <rFont val="Arial"/>
        <family val="2"/>
      </rPr>
      <t xml:space="preserve">V0682</t>
    </r>
  </si>
  <si>
    <t xml:space="preserve">Профиль направляющий с цепной передачей L - 3.52</t>
  </si>
  <si>
    <r>
      <rPr>
        <b val="true"/>
        <sz val="14"/>
        <rFont val="Arial"/>
        <family val="2"/>
      </rPr>
      <t xml:space="preserve">К-т для ворот высотой</t>
    </r>
    <r>
      <rPr>
        <sz val="14"/>
        <rFont val="Arial"/>
        <family val="2"/>
        <charset val="204"/>
      </rPr>
      <t xml:space="preserve"> </t>
    </r>
    <r>
      <rPr>
        <b val="true"/>
        <sz val="14"/>
        <rFont val="Arial"/>
        <family val="2"/>
      </rPr>
      <t xml:space="preserve">до 3,25 м</t>
    </r>
    <r>
      <rPr>
        <sz val="14"/>
        <rFont val="Arial"/>
        <family val="2"/>
        <charset val="204"/>
      </rPr>
      <t xml:space="preserve">.                  интенсивность  50%</t>
    </r>
  </si>
  <si>
    <t xml:space="preserve">Привод 24В  потолочный для секционных ворот.      Тяговое усилиие 1000Н</t>
  </si>
  <si>
    <r>
      <rPr>
        <sz val="14"/>
        <rFont val="Arial"/>
        <family val="2"/>
      </rPr>
      <t xml:space="preserve">009</t>
    </r>
    <r>
      <rPr>
        <b val="true"/>
        <sz val="14"/>
        <rFont val="Arial"/>
        <family val="2"/>
      </rPr>
      <t xml:space="preserve">V0683</t>
    </r>
  </si>
  <si>
    <t xml:space="preserve">Профиль направляющий с цепной передачей L - 4.02</t>
  </si>
  <si>
    <t xml:space="preserve">VER 12
 до 21м²</t>
  </si>
  <si>
    <r>
      <rPr>
        <b val="true"/>
        <sz val="14"/>
        <rFont val="Arial"/>
        <family val="2"/>
      </rPr>
      <t xml:space="preserve">К-т для ворот высотой до 2,25 м.                   </t>
    </r>
    <r>
      <rPr>
        <sz val="14"/>
        <rFont val="Arial"/>
        <family val="2"/>
        <charset val="204"/>
      </rPr>
      <t xml:space="preserve">интенсивность  50%</t>
    </r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  <charset val="204"/>
      </rPr>
      <t xml:space="preserve">VER12</t>
    </r>
  </si>
  <si>
    <t xml:space="preserve">Привод 24В  потолочный для секционных ворот.         Тяговое усилиие 1200Н</t>
  </si>
  <si>
    <r>
      <rPr>
        <b val="true"/>
        <sz val="14"/>
        <rFont val="Arial"/>
        <family val="2"/>
      </rPr>
      <t xml:space="preserve">К-т для ворот высотой до 2,7 м.      </t>
    </r>
    <r>
      <rPr>
        <sz val="14"/>
        <rFont val="Arial"/>
        <family val="2"/>
        <charset val="204"/>
      </rPr>
      <t xml:space="preserve">интенсивность  50%</t>
    </r>
  </si>
  <si>
    <t xml:space="preserve">Привод 24В  потолочный для секционных ворот.       Тяговое усилиие 1200Н</t>
  </si>
  <si>
    <t xml:space="preserve">Профиль  направляющий с цепной передачей L - 3.52</t>
  </si>
  <si>
    <r>
      <rPr>
        <b val="true"/>
        <sz val="14"/>
        <rFont val="Arial"/>
        <family val="2"/>
      </rPr>
      <t xml:space="preserve">К-т для ворот высотой до 3,25 м.                  </t>
    </r>
    <r>
      <rPr>
        <sz val="14"/>
        <rFont val="Arial"/>
        <family val="2"/>
        <charset val="204"/>
      </rPr>
      <t xml:space="preserve">интенсивность  50%</t>
    </r>
  </si>
  <si>
    <t xml:space="preserve">Привода и аксессуары для  секционных гаражных ворот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V700E</t>
    </r>
  </si>
  <si>
    <t xml:space="preserve">Привод 24В  потолочный для секционных ворот до 14 м²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V0686</t>
    </r>
  </si>
  <si>
    <r>
      <rPr>
        <sz val="14"/>
        <rFont val="Arial"/>
        <family val="2"/>
      </rPr>
      <t xml:space="preserve">Профиль направляющий </t>
    </r>
    <r>
      <rPr>
        <b val="true"/>
        <sz val="14"/>
        <rFont val="Arial"/>
        <family val="2"/>
      </rPr>
      <t xml:space="preserve">с ременной</t>
    </r>
    <r>
      <rPr>
        <sz val="14"/>
        <rFont val="Arial"/>
        <family val="2"/>
      </rPr>
      <t xml:space="preserve"> передачей L - 3.52 для ворот высотой до 2,7 м</t>
    </r>
  </si>
  <si>
    <r>
      <rPr>
        <sz val="14"/>
        <rFont val="Arial Cyr"/>
        <family val="2"/>
        <charset val="204"/>
      </rPr>
      <t xml:space="preserve">001</t>
    </r>
    <r>
      <rPr>
        <b val="true"/>
        <sz val="14"/>
        <rFont val="Arial Cyr"/>
        <family val="0"/>
        <charset val="204"/>
      </rPr>
      <t xml:space="preserve">V122</t>
    </r>
  </si>
  <si>
    <t xml:space="preserve">Рычаг передачи для секционных ворот с притолокой от 30 до 60 см</t>
  </si>
  <si>
    <r>
      <rPr>
        <sz val="14"/>
        <rFont val="Arial Cyr"/>
        <family val="2"/>
        <charset val="204"/>
      </rPr>
      <t xml:space="preserve">001</t>
    </r>
    <r>
      <rPr>
        <b val="true"/>
        <sz val="14"/>
        <rFont val="Arial Cyr"/>
        <family val="0"/>
        <charset val="204"/>
      </rPr>
      <t xml:space="preserve">V201</t>
    </r>
  </si>
  <si>
    <t xml:space="preserve">Рычаг-адаптер для подъемно-поворотных ворот</t>
  </si>
  <si>
    <r>
      <rPr>
        <sz val="14"/>
        <rFont val="Arial"/>
        <family val="2"/>
      </rPr>
      <t xml:space="preserve">119</t>
    </r>
    <r>
      <rPr>
        <b val="true"/>
        <sz val="14"/>
        <rFont val="Arial"/>
        <family val="2"/>
      </rPr>
      <t xml:space="preserve">RIP100</t>
    </r>
  </si>
  <si>
    <t xml:space="preserve">Разблокиратор внутренний для приводов  V900Е, V700Е, V700</t>
  </si>
  <si>
    <t xml:space="preserve">Комплекты для автоматизации секционных промышленных ворот</t>
  </si>
  <si>
    <t xml:space="preserve">СBX           </t>
  </si>
  <si>
    <r>
      <rPr>
        <b val="true"/>
        <sz val="14"/>
        <rFont val="Arial"/>
        <family val="2"/>
      </rPr>
      <t xml:space="preserve">Площадь до 25м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, высота до 8,5 м
интенсивность  30%</t>
    </r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C-BX</t>
    </r>
  </si>
  <si>
    <r>
      <rPr>
        <b val="true"/>
        <sz val="14"/>
        <rFont val="Arial"/>
        <family val="2"/>
      </rPr>
      <t xml:space="preserve">Привод 220В</t>
    </r>
    <r>
      <rPr>
        <sz val="14"/>
        <rFont val="Arial"/>
        <family val="2"/>
      </rPr>
      <t xml:space="preserve"> осевой промышленный. </t>
    </r>
    <r>
      <rPr>
        <b val="true"/>
        <sz val="14"/>
        <rFont val="Arial"/>
        <family val="2"/>
      </rPr>
      <t xml:space="preserve">Установка на вал.</t>
    </r>
  </si>
  <si>
    <r>
      <rPr>
        <sz val="14"/>
        <rFont val="Arial"/>
        <family val="2"/>
      </rPr>
      <t xml:space="preserve">002</t>
    </r>
    <r>
      <rPr>
        <b val="true"/>
        <sz val="14"/>
        <rFont val="Arial"/>
        <family val="2"/>
      </rPr>
      <t xml:space="preserve">ZC3</t>
    </r>
  </si>
  <si>
    <t xml:space="preserve">Блок управления.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C009</t>
    </r>
  </si>
  <si>
    <t xml:space="preserve">Крепеж для установки привода.</t>
  </si>
  <si>
    <t xml:space="preserve">CBXK         </t>
  </si>
  <si>
    <r>
      <rPr>
        <b val="true"/>
        <sz val="14"/>
        <rFont val="Arial"/>
        <family val="2"/>
      </rPr>
      <t xml:space="preserve">Площадь до 52м</t>
    </r>
    <r>
      <rPr>
        <b val="true"/>
        <sz val="14"/>
        <rFont val="Calibri"/>
        <family val="2"/>
      </rPr>
      <t xml:space="preserve">²</t>
    </r>
    <r>
      <rPr>
        <b val="true"/>
        <sz val="14"/>
        <rFont val="Arial"/>
        <family val="2"/>
      </rPr>
      <t xml:space="preserve">, высота до 8,5 м
интенсивность  30%</t>
    </r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С-BXK</t>
    </r>
  </si>
  <si>
    <r>
      <rPr>
        <b val="true"/>
        <sz val="14"/>
        <rFont val="Arial"/>
        <family val="2"/>
      </rPr>
      <t xml:space="preserve">Привод 220В осевой промышленный (750 Вт)</t>
    </r>
    <r>
      <rPr>
        <sz val="14"/>
        <rFont val="Arial"/>
        <family val="2"/>
      </rPr>
      <t xml:space="preserve">. </t>
    </r>
    <r>
      <rPr>
        <b val="true"/>
        <sz val="14"/>
        <rFont val="Arial"/>
        <family val="2"/>
      </rPr>
      <t xml:space="preserve">Установка на вал.</t>
    </r>
  </si>
  <si>
    <t xml:space="preserve">СBX E24   </t>
  </si>
  <si>
    <r>
      <rPr>
        <b val="true"/>
        <sz val="14"/>
        <rFont val="Arial"/>
        <family val="2"/>
      </rPr>
      <t xml:space="preserve">Площадь до 25м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, высота до 8,5 м
высокоинтенсивный</t>
    </r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C-BXE24</t>
    </r>
  </si>
  <si>
    <r>
      <rPr>
        <sz val="14"/>
        <rFont val="Arial"/>
        <family val="2"/>
      </rPr>
      <t xml:space="preserve">Привод 24В осевой промышленный. </t>
    </r>
    <r>
      <rPr>
        <b val="true"/>
        <sz val="14"/>
        <rFont val="Arial"/>
        <family val="2"/>
      </rPr>
      <t xml:space="preserve">Установка на вал.</t>
    </r>
  </si>
  <si>
    <r>
      <rPr>
        <sz val="14"/>
        <rFont val="Arial"/>
        <family val="2"/>
      </rPr>
      <t xml:space="preserve">002</t>
    </r>
    <r>
      <rPr>
        <b val="true"/>
        <sz val="14"/>
        <rFont val="Arial"/>
        <family val="2"/>
      </rPr>
      <t xml:space="preserve">ZL80</t>
    </r>
  </si>
  <si>
    <t xml:space="preserve">СBX ET   </t>
  </si>
  <si>
    <r>
      <rPr>
        <b val="true"/>
        <sz val="14"/>
        <rFont val="Arial"/>
        <family val="2"/>
      </rPr>
      <t xml:space="preserve">Площадь до 52м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, высота до 8,5 м
высокоинтенсивный
</t>
    </r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C-BXET</t>
    </r>
  </si>
  <si>
    <r>
      <rPr>
        <b val="true"/>
        <sz val="14"/>
        <rFont val="Arial"/>
        <family val="2"/>
      </rPr>
      <t xml:space="preserve">Привод 380В</t>
    </r>
    <r>
      <rPr>
        <sz val="14"/>
        <rFont val="Arial"/>
        <family val="2"/>
      </rPr>
      <t xml:space="preserve"> осевой промышленный. </t>
    </r>
    <r>
      <rPr>
        <b val="true"/>
        <sz val="14"/>
        <rFont val="Arial"/>
        <family val="2"/>
      </rPr>
      <t xml:space="preserve">Установка на вал.                                                     </t>
    </r>
  </si>
  <si>
    <r>
      <rPr>
        <sz val="14"/>
        <rFont val="Arial"/>
        <family val="2"/>
      </rPr>
      <t xml:space="preserve">002</t>
    </r>
    <r>
      <rPr>
        <b val="true"/>
        <sz val="14"/>
        <rFont val="Arial"/>
        <family val="2"/>
      </rPr>
      <t xml:space="preserve">ZT5</t>
    </r>
  </si>
  <si>
    <t xml:space="preserve">Аксессуары для приводов  секционных промышленных ворот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C002</t>
    </r>
  </si>
  <si>
    <t xml:space="preserve">Разблокиратор для приводов 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C003</t>
    </r>
  </si>
  <si>
    <r>
      <rPr>
        <sz val="14"/>
        <rFont val="Arial"/>
        <family val="2"/>
      </rPr>
      <t xml:space="preserve">Система открывания - закрывания </t>
    </r>
    <r>
      <rPr>
        <b val="true"/>
        <sz val="14"/>
        <rFont val="Arial"/>
        <family val="2"/>
      </rPr>
      <t xml:space="preserve">для откатных ворот</t>
    </r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C005</t>
    </r>
  </si>
  <si>
    <t xml:space="preserve">Система цепной передачи для секционных ворот (при высоте ворот более 5,5 м)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C008</t>
    </r>
  </si>
  <si>
    <t xml:space="preserve">Кронштейн для секционных ворот с пружинодержателем 40 мм.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C010</t>
    </r>
  </si>
  <si>
    <t xml:space="preserve">Редуктор цепной ручной для приводов (при высоте ворот не более 5 м)</t>
  </si>
  <si>
    <r>
      <rPr>
        <sz val="14"/>
        <rFont val="Arial"/>
        <family val="2"/>
      </rPr>
      <t xml:space="preserve">009</t>
    </r>
    <r>
      <rPr>
        <b val="true"/>
        <sz val="14"/>
        <rFont val="Arial"/>
        <family val="2"/>
      </rPr>
      <t xml:space="preserve">ССТ</t>
    </r>
  </si>
  <si>
    <r>
      <rPr>
        <sz val="14"/>
        <rFont val="Arial"/>
        <family val="2"/>
      </rPr>
      <t xml:space="preserve">Цепь </t>
    </r>
    <r>
      <rPr>
        <sz val="14"/>
        <rFont val="Calibri"/>
        <family val="2"/>
      </rPr>
      <t xml:space="preserve">⅟</t>
    </r>
    <r>
      <rPr>
        <sz val="14"/>
        <rFont val="Arial"/>
        <family val="2"/>
      </rPr>
      <t xml:space="preserve">2 дюйма / 5 метров /</t>
    </r>
  </si>
  <si>
    <r>
      <rPr>
        <sz val="14"/>
        <rFont val="Arial"/>
        <family val="2"/>
      </rPr>
      <t xml:space="preserve">009</t>
    </r>
    <r>
      <rPr>
        <b val="true"/>
        <sz val="14"/>
        <rFont val="Arial"/>
        <family val="2"/>
      </rPr>
      <t xml:space="preserve">СGIU</t>
    </r>
  </si>
  <si>
    <r>
      <rPr>
        <sz val="14"/>
        <rFont val="Arial"/>
        <family val="2"/>
      </rPr>
      <t xml:space="preserve">Замок </t>
    </r>
    <r>
      <rPr>
        <sz val="14"/>
        <rFont val="Calibri"/>
        <family val="2"/>
      </rPr>
      <t xml:space="preserve">⅟</t>
    </r>
    <r>
      <rPr>
        <sz val="14"/>
        <rFont val="Arial"/>
        <family val="2"/>
      </rPr>
      <t xml:space="preserve">2 дюймовой цепи</t>
    </r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CMS</t>
    </r>
  </si>
  <si>
    <t xml:space="preserve">Ручка для разблокировки привода с ключом и тросом для внешней установки  / трос 7 метров /.</t>
  </si>
  <si>
    <t xml:space="preserve">АВТОМАТИЗАЦИЯ ГАРАЖНЫХ ПОДЪЕМНО-ПОВОРОТНЫХ ВОРОТ</t>
  </si>
  <si>
    <t xml:space="preserve">Автоматика для автоматизации подъемно-поворотных гаражных ворот</t>
  </si>
  <si>
    <t xml:space="preserve">EMEGA
456</t>
  </si>
  <si>
    <t xml:space="preserve">до 14 м2
интенсивность  50%</t>
  </si>
  <si>
    <t xml:space="preserve">001E456</t>
  </si>
  <si>
    <t xml:space="preserve">Привод 220В самоблокирующийся с установкой на полотно ворот</t>
  </si>
  <si>
    <t xml:space="preserve">002ZE5</t>
  </si>
  <si>
    <t xml:space="preserve">Блок управления</t>
  </si>
  <si>
    <t xml:space="preserve">EMEGA
1024</t>
  </si>
  <si>
    <r>
      <rPr>
        <b val="true"/>
        <sz val="14"/>
        <rFont val="Arial"/>
        <family val="2"/>
      </rPr>
      <t xml:space="preserve">до 14 м2
высокоинтенсивная
работа</t>
    </r>
    <r>
      <rPr>
        <sz val="14"/>
        <rFont val="Arial"/>
        <family val="2"/>
        <charset val="204"/>
      </rPr>
      <t xml:space="preserve">.</t>
    </r>
  </si>
  <si>
    <t xml:space="preserve">001E1024</t>
  </si>
  <si>
    <t xml:space="preserve">Привод 24B самоблокирующийся с установкой на полотно ворот</t>
  </si>
  <si>
    <t xml:space="preserve">002ZL19NA</t>
  </si>
  <si>
    <t xml:space="preserve">Аксессуары для приводов подъемно-поворотных ворот</t>
  </si>
  <si>
    <r>
      <rPr>
        <sz val="14"/>
        <rFont val="Arial"/>
        <family val="2"/>
        <charset val="204"/>
      </rPr>
      <t xml:space="preserve">001</t>
    </r>
    <r>
      <rPr>
        <b val="true"/>
        <sz val="14"/>
        <rFont val="Arial"/>
        <family val="2"/>
      </rPr>
      <t xml:space="preserve">E881</t>
    </r>
  </si>
  <si>
    <t xml:space="preserve">Электрозамок</t>
  </si>
  <si>
    <r>
      <rPr>
        <sz val="14"/>
        <rFont val="Arial"/>
        <family val="2"/>
        <charset val="204"/>
      </rPr>
      <t xml:space="preserve">001</t>
    </r>
    <r>
      <rPr>
        <b val="true"/>
        <sz val="14"/>
        <rFont val="Arial"/>
        <family val="2"/>
      </rPr>
      <t xml:space="preserve">E001</t>
    </r>
  </si>
  <si>
    <t xml:space="preserve">Крепление привода к полотну ворот</t>
  </si>
  <si>
    <r>
      <rPr>
        <sz val="14"/>
        <rFont val="Arial"/>
        <family val="2"/>
        <charset val="204"/>
      </rPr>
      <t xml:space="preserve">001</t>
    </r>
    <r>
      <rPr>
        <b val="true"/>
        <sz val="14"/>
        <rFont val="Arial"/>
        <family val="2"/>
      </rPr>
      <t xml:space="preserve">E781A</t>
    </r>
  </si>
  <si>
    <t xml:space="preserve">Принадлежности для передающей системы /необх. 2шт/. При установке двух приводов принадлежности не используются</t>
  </si>
  <si>
    <r>
      <rPr>
        <sz val="14"/>
        <rFont val="Arial"/>
        <family val="2"/>
        <charset val="204"/>
      </rPr>
      <t xml:space="preserve">001</t>
    </r>
    <r>
      <rPr>
        <b val="true"/>
        <sz val="14"/>
        <rFont val="Arial"/>
        <family val="2"/>
      </rPr>
      <t xml:space="preserve">E782A</t>
    </r>
  </si>
  <si>
    <t xml:space="preserve">Труба передачи (3м).При ширине ворот &gt;3м необходимы две трубы передачи. При установке 2-х приводов не используется.</t>
  </si>
  <si>
    <r>
      <rPr>
        <sz val="14"/>
        <rFont val="Arial"/>
        <family val="2"/>
        <charset val="204"/>
      </rPr>
      <t xml:space="preserve">001</t>
    </r>
    <r>
      <rPr>
        <b val="true"/>
        <sz val="14"/>
        <rFont val="Arial"/>
        <family val="2"/>
      </rPr>
      <t xml:space="preserve">E785A</t>
    </r>
  </si>
  <si>
    <t xml:space="preserve">Тяги телескопические /пара/.</t>
  </si>
  <si>
    <r>
      <rPr>
        <sz val="14"/>
        <rFont val="Arial"/>
        <family val="2"/>
        <charset val="204"/>
      </rPr>
      <t xml:space="preserve">001</t>
    </r>
    <r>
      <rPr>
        <b val="true"/>
        <sz val="14"/>
        <rFont val="Arial"/>
        <family val="2"/>
      </rPr>
      <t xml:space="preserve">E787A</t>
    </r>
  </si>
  <si>
    <t xml:space="preserve">Удлинитель для тяги телескопической 001Е785А /необходимо 2шт/. Используется для ворот высотой более 2,4 м</t>
  </si>
  <si>
    <t xml:space="preserve">АВТОМАТИЗАЦИЯ РУЛОННЫХ ВОРОТ</t>
  </si>
  <si>
    <t xml:space="preserve">Автоматика для автоматизации рулонных ворот</t>
  </si>
  <si>
    <t xml:space="preserve">H1003</t>
  </si>
  <si>
    <t xml:space="preserve">до 120 кг
интенсивность  30%</t>
  </si>
  <si>
    <t xml:space="preserve">001H1003</t>
  </si>
  <si>
    <t xml:space="preserve">Привод 220В самоблокирующийся навальный</t>
  </si>
  <si>
    <t xml:space="preserve">002ZR24</t>
  </si>
  <si>
    <t xml:space="preserve">Аксессуары для приводов рулонных ворот</t>
  </si>
  <si>
    <t xml:space="preserve">АВТОМАТИЧЕСКИЕ ШЛАГБАУМЫ</t>
  </si>
  <si>
    <t xml:space="preserve">GARD
2500</t>
  </si>
  <si>
    <t xml:space="preserve">Шлагбаум на проезд   2,5 метра
интенсивность  30%
</t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2500</t>
    </r>
  </si>
  <si>
    <t xml:space="preserve">Тумба шлагбаума с приводом и блоком управления. Класс защиты IP54. </t>
  </si>
  <si>
    <r>
      <rPr>
        <sz val="12"/>
        <rFont val="Arial"/>
        <family val="2"/>
      </rPr>
      <t xml:space="preserve">009</t>
    </r>
    <r>
      <rPr>
        <b val="true"/>
        <sz val="12"/>
        <rFont val="Arial"/>
        <family val="2"/>
      </rPr>
      <t xml:space="preserve">G0251</t>
    </r>
  </si>
  <si>
    <r>
      <rPr>
        <b val="true"/>
        <sz val="12"/>
        <rFont val="Arial"/>
        <family val="2"/>
      </rPr>
      <t xml:space="preserve">Стрела прямоугольная</t>
    </r>
    <r>
      <rPr>
        <sz val="12"/>
        <rFont val="Arial"/>
        <family val="2"/>
      </rPr>
      <t xml:space="preserve"> алюминиевая  2,7 м.</t>
    </r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0461</t>
    </r>
  </si>
  <si>
    <t xml:space="preserve">Наклейки светоотражающие на стрелу / 24шт. /.</t>
  </si>
  <si>
    <t xml:space="preserve">GARD
4000</t>
  </si>
  <si>
    <t xml:space="preserve">Шлагбаум на проезд      3,5 метра
высокоинтенсивный
2 - 6 сек.</t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4000</t>
    </r>
  </si>
  <si>
    <r>
      <rPr>
        <sz val="12"/>
        <rFont val="Arial"/>
        <family val="2"/>
      </rPr>
      <t xml:space="preserve">009</t>
    </r>
    <r>
      <rPr>
        <b val="true"/>
        <sz val="12"/>
        <rFont val="Arial"/>
        <family val="2"/>
      </rPr>
      <t xml:space="preserve">G0401</t>
    </r>
  </si>
  <si>
    <r>
      <rPr>
        <b val="true"/>
        <sz val="12"/>
        <rFont val="Arial"/>
        <family val="2"/>
      </rPr>
      <t xml:space="preserve">Стрела прямоугольная</t>
    </r>
    <r>
      <rPr>
        <sz val="12"/>
        <rFont val="Arial"/>
        <family val="2"/>
      </rPr>
      <t xml:space="preserve"> алюминиевая 4,2 м.</t>
    </r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0403</t>
    </r>
  </si>
  <si>
    <t xml:space="preserve">Накладки резиновые на стрелу 4м.</t>
  </si>
  <si>
    <t xml:space="preserve">GARD
3750 </t>
  </si>
  <si>
    <t xml:space="preserve">Шлагбаум на проезд      4,0 метра
высокоинтенсивный
2 - 6 сек.</t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3750</t>
    </r>
  </si>
  <si>
    <r>
      <rPr>
        <sz val="12"/>
        <rFont val="Arial"/>
        <family val="2"/>
      </rPr>
      <t xml:space="preserve">009</t>
    </r>
    <r>
      <rPr>
        <b val="true"/>
        <sz val="12"/>
        <rFont val="Arial"/>
        <family val="2"/>
      </rPr>
      <t xml:space="preserve">G0402</t>
    </r>
  </si>
  <si>
    <r>
      <rPr>
        <b val="true"/>
        <sz val="12"/>
        <rFont val="Arial"/>
        <family val="2"/>
      </rPr>
      <t xml:space="preserve">Стрела круглая</t>
    </r>
    <r>
      <rPr>
        <sz val="12"/>
        <rFont val="Arial"/>
        <family val="2"/>
      </rPr>
      <t xml:space="preserve"> алюминиевая 4,2 м. </t>
    </r>
    <r>
      <rPr>
        <b val="true"/>
        <sz val="12"/>
        <rFont val="Arial"/>
        <family val="2"/>
      </rPr>
      <t xml:space="preserve">Функция "антиветер"</t>
    </r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04060</t>
    </r>
  </si>
  <si>
    <r>
      <rPr>
        <sz val="12"/>
        <rFont val="Arial"/>
        <family val="2"/>
      </rPr>
      <t xml:space="preserve">Пружина балансировочная </t>
    </r>
    <r>
      <rPr>
        <b val="true"/>
        <sz val="12"/>
        <rFont val="Arial"/>
        <family val="2"/>
      </rPr>
      <t xml:space="preserve">(зеленая)</t>
    </r>
    <r>
      <rPr>
        <sz val="12"/>
        <rFont val="Arial"/>
        <family val="2"/>
      </rPr>
      <t xml:space="preserve"> диам. 50 мм</t>
    </r>
  </si>
  <si>
    <t xml:space="preserve">GARD
3750 дюралайт</t>
  </si>
  <si>
    <t xml:space="preserve">Шлагбаум на проезд      3,75 метра
высокоинтенсивная
работа
2 - 6 сек.</t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03750</t>
    </r>
  </si>
  <si>
    <r>
      <rPr>
        <b val="true"/>
        <sz val="12"/>
        <rFont val="Arial"/>
        <family val="2"/>
      </rPr>
      <t xml:space="preserve">Стрела круглая</t>
    </r>
    <r>
      <rPr>
        <sz val="12"/>
        <rFont val="Arial"/>
        <family val="2"/>
      </rPr>
      <t xml:space="preserve"> алюминиевая 4 м. </t>
    </r>
    <r>
      <rPr>
        <b val="true"/>
        <sz val="12"/>
        <rFont val="Arial"/>
        <family val="2"/>
      </rPr>
      <t xml:space="preserve">Функция "антиветер" / дюралайт</t>
    </r>
  </si>
  <si>
    <t xml:space="preserve">001G03756</t>
  </si>
  <si>
    <t xml:space="preserve">Вставка дополнительная для стрелы 001G03750</t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06080</t>
    </r>
  </si>
  <si>
    <r>
      <rPr>
        <sz val="12"/>
        <rFont val="Arial"/>
        <family val="2"/>
      </rPr>
      <t xml:space="preserve">Пружина балансировочная </t>
    </r>
    <r>
      <rPr>
        <b val="true"/>
        <sz val="12"/>
        <rFont val="Arial"/>
        <family val="2"/>
      </rPr>
      <t xml:space="preserve">(красная)</t>
    </r>
    <r>
      <rPr>
        <sz val="12"/>
        <rFont val="Arial"/>
        <family val="2"/>
      </rPr>
      <t xml:space="preserve"> диам. 55 мм</t>
    </r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028401/8</t>
    </r>
  </si>
  <si>
    <t xml:space="preserve">Дюралайт на стрелу со светодиодами</t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02809</t>
    </r>
  </si>
  <si>
    <t xml:space="preserve">Наклейки светоотражающие узкие / 20шт. /</t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028402</t>
    </r>
  </si>
  <si>
    <t xml:space="preserve">Кабель для подключения дюралайта</t>
  </si>
  <si>
    <t xml:space="preserve">GARD
6000</t>
  </si>
  <si>
    <t xml:space="preserve">Шлагбаум на проезд      6,0 метров
высокоинтенсивная
работа
4 - 8 сек.</t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6000</t>
    </r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0601</t>
    </r>
  </si>
  <si>
    <r>
      <rPr>
        <b val="true"/>
        <sz val="12"/>
        <rFont val="Arial"/>
        <family val="2"/>
      </rPr>
      <t xml:space="preserve">Стрела прямоугольная</t>
    </r>
    <r>
      <rPr>
        <sz val="12"/>
        <rFont val="Arial"/>
        <family val="2"/>
      </rPr>
      <t xml:space="preserve"> алюминиевая 6,85 м.</t>
    </r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0603</t>
    </r>
  </si>
  <si>
    <t xml:space="preserve">Накладки резиновые на стрелу 6,5м.</t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0462</t>
    </r>
  </si>
  <si>
    <t xml:space="preserve">Опора для стрелы.</t>
  </si>
  <si>
    <t xml:space="preserve">GARD
6500 </t>
  </si>
  <si>
    <t xml:space="preserve">Шлагбаум на проезд      6,5 метров
высокоинтенсивная
работа
4 - 8 сек.</t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6500</t>
    </r>
  </si>
  <si>
    <r>
      <rPr>
        <sz val="12"/>
        <rFont val="Arial"/>
        <family val="2"/>
      </rPr>
      <t xml:space="preserve">009</t>
    </r>
    <r>
      <rPr>
        <b val="true"/>
        <sz val="12"/>
        <rFont val="Arial"/>
        <family val="2"/>
      </rPr>
      <t xml:space="preserve">G0602</t>
    </r>
  </si>
  <si>
    <r>
      <rPr>
        <b val="true"/>
        <sz val="12"/>
        <rFont val="Arial"/>
        <family val="2"/>
      </rPr>
      <t xml:space="preserve">Стрела круглая</t>
    </r>
    <r>
      <rPr>
        <sz val="12"/>
        <rFont val="Arial"/>
        <family val="2"/>
      </rPr>
      <t xml:space="preserve"> алюминиевая 6,85 м. </t>
    </r>
    <r>
      <rPr>
        <b val="true"/>
        <sz val="12"/>
        <rFont val="Arial"/>
        <family val="2"/>
      </rPr>
      <t xml:space="preserve">Функция "антиветер"</t>
    </r>
  </si>
  <si>
    <t xml:space="preserve">Опора стрелы</t>
  </si>
  <si>
    <t xml:space="preserve">GARD
6500 дюралайт</t>
  </si>
  <si>
    <t xml:space="preserve">Шлагбаум на проезд      5,6 метров
высокоинтенсивная
работа
4 - 8 сек.</t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06000</t>
    </r>
  </si>
  <si>
    <r>
      <rPr>
        <b val="true"/>
        <sz val="12"/>
        <rFont val="Arial"/>
        <family val="2"/>
      </rPr>
      <t xml:space="preserve">Стрела круглая</t>
    </r>
    <r>
      <rPr>
        <sz val="12"/>
        <rFont val="Arial"/>
        <family val="2"/>
      </rPr>
      <t xml:space="preserve"> алюминиевая 6 м. </t>
    </r>
    <r>
      <rPr>
        <b val="true"/>
        <sz val="12"/>
        <rFont val="Arial"/>
        <family val="2"/>
      </rPr>
      <t xml:space="preserve">Функция "антиветер" / дюралайт</t>
    </r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06802</t>
    </r>
  </si>
  <si>
    <t xml:space="preserve">Вставка дополнительная </t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028401/12</t>
    </r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06850</t>
    </r>
  </si>
  <si>
    <r>
      <rPr>
        <b val="true"/>
        <sz val="12"/>
        <rFont val="Arial"/>
        <family val="2"/>
      </rPr>
      <t xml:space="preserve">Стрела круглая</t>
    </r>
    <r>
      <rPr>
        <sz val="12"/>
        <rFont val="Arial"/>
        <family val="2"/>
      </rPr>
      <t xml:space="preserve"> алюминиевая 6,85 м. </t>
    </r>
    <r>
      <rPr>
        <b val="true"/>
        <sz val="12"/>
        <rFont val="Arial"/>
        <family val="2"/>
      </rPr>
      <t xml:space="preserve">Функция "антиветер"/ дюралайт</t>
    </r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028401/14</t>
    </r>
  </si>
  <si>
    <t xml:space="preserve">GARD
4040/4</t>
  </si>
  <si>
    <t xml:space="preserve">
Шлагбаум на проезд      3,75 метра
высокоинтенсивная
работа
2 - 6 сек.
</t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4040Z</t>
    </r>
  </si>
  <si>
    <r>
      <rPr>
        <sz val="12"/>
        <rFont val="Arial"/>
        <family val="2"/>
      </rPr>
      <t xml:space="preserve">Тумба шлагбаума с приводом и блоком управления. Класс защиты IP54.  </t>
    </r>
    <r>
      <rPr>
        <b val="true"/>
        <sz val="12"/>
        <rFont val="Arial"/>
        <family val="2"/>
      </rPr>
      <t xml:space="preserve">Новый дизайн. Цвет RAL 9006</t>
    </r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02801</t>
    </r>
  </si>
  <si>
    <t xml:space="preserve">Сигнальная лампа на тумбы шлагбаумов 001G4040Z, 001G2080Z</t>
  </si>
  <si>
    <t xml:space="preserve">GARD
8000/6</t>
  </si>
  <si>
    <t xml:space="preserve">
Шлагбаум на проезд      5,6 метров
высокоинтенсивная
работа
4 - 8 сек.
</t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2080Z</t>
    </r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04000</t>
    </r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02000</t>
    </r>
  </si>
  <si>
    <r>
      <rPr>
        <b val="true"/>
        <sz val="12"/>
        <rFont val="Arial"/>
        <family val="2"/>
      </rPr>
      <t xml:space="preserve">Стрела круглая</t>
    </r>
    <r>
      <rPr>
        <sz val="12"/>
        <rFont val="Arial"/>
        <family val="2"/>
      </rPr>
      <t xml:space="preserve"> алюминиевая 2 м. </t>
    </r>
    <r>
      <rPr>
        <b val="true"/>
        <sz val="12"/>
        <rFont val="Arial"/>
        <family val="2"/>
      </rPr>
      <t xml:space="preserve">Функция "антиветер"/ дюралайт</t>
    </r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06803</t>
    </r>
  </si>
  <si>
    <t xml:space="preserve">Соединитель и доп.вставка для стрел</t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02807</t>
    </r>
  </si>
  <si>
    <t xml:space="preserve">Опора для стрелы</t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028401/12 </t>
    </r>
  </si>
  <si>
    <t xml:space="preserve">GARD
8000/8</t>
  </si>
  <si>
    <t xml:space="preserve">
Шлагбаум на проезд      7,6 метров
высокоинтенсивная
работа
4 - 8 сек.
</t>
  </si>
  <si>
    <r>
      <rPr>
        <b val="true"/>
        <sz val="12"/>
        <rFont val="Arial"/>
        <family val="2"/>
      </rPr>
      <t xml:space="preserve">Стрела круглая</t>
    </r>
    <r>
      <rPr>
        <sz val="12"/>
        <rFont val="Arial"/>
        <family val="2"/>
      </rPr>
      <t xml:space="preserve"> алюминиевая 4 м. </t>
    </r>
    <r>
      <rPr>
        <b val="true"/>
        <sz val="12"/>
        <rFont val="Arial"/>
        <family val="2"/>
      </rPr>
      <t xml:space="preserve">Функция "антиветер"/ дюралайт</t>
    </r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028401/16</t>
    </r>
    <r>
      <rPr>
        <sz val="12"/>
        <rFont val="Arial"/>
        <family val="2"/>
      </rPr>
      <t xml:space="preserve"> </t>
    </r>
  </si>
  <si>
    <t xml:space="preserve">GARD
12000</t>
  </si>
  <si>
    <t xml:space="preserve">Шлагбаум на проезд    12 метров
высокоинтенсивная работа
8 - 10 сек.</t>
  </si>
  <si>
    <t xml:space="preserve">001G12000K</t>
  </si>
  <si>
    <t xml:space="preserve">Тумба шлагбаума с приводом и блоком управления. Класс защиты IP54.  Цвет RAL 9006</t>
  </si>
  <si>
    <t xml:space="preserve">001G1325</t>
  </si>
  <si>
    <t xml:space="preserve">Комплект противовесов (20 шт.) </t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0121</t>
    </r>
  </si>
  <si>
    <r>
      <rPr>
        <b val="true"/>
        <sz val="12"/>
        <rFont val="Arial"/>
        <family val="2"/>
      </rPr>
      <t xml:space="preserve">Стрела круглого сечения</t>
    </r>
    <r>
      <rPr>
        <sz val="12"/>
        <rFont val="Arial"/>
        <family val="2"/>
      </rPr>
      <t xml:space="preserve"> составная из 2 шт. </t>
    </r>
    <r>
      <rPr>
        <b val="true"/>
        <sz val="12"/>
        <rFont val="Arial"/>
        <family val="2"/>
      </rPr>
      <t xml:space="preserve">Функция "антиветер"</t>
    </r>
  </si>
  <si>
    <t xml:space="preserve">Наклейки светоотражающие на стрелу / 24шт. /</t>
  </si>
  <si>
    <t xml:space="preserve">Автоматические скоростные шлагбаумы</t>
  </si>
  <si>
    <t xml:space="preserve">GARD
3000</t>
  </si>
  <si>
    <t xml:space="preserve">Шлагбаум на проезд      2,75 метра
высокоСКОРОСТНОЙ высокоинтенсивный
0,9 сек.</t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3000DX\SX</t>
    </r>
  </si>
  <si>
    <r>
      <rPr>
        <sz val="12"/>
        <rFont val="Arial"/>
        <family val="2"/>
      </rPr>
      <t xml:space="preserve">Тумба шлагбаума правая\левая с приводом и блоком управления.    Класс защиты IP54.  </t>
    </r>
    <r>
      <rPr>
        <b val="true"/>
        <sz val="12"/>
        <rFont val="Arial"/>
        <family val="2"/>
      </rPr>
      <t xml:space="preserve">Новый дизайн. Цвет RAL 9006</t>
    </r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0402/3</t>
    </r>
  </si>
  <si>
    <t xml:space="preserve">Стрела круглая алюминиевая 3 м. Функция "антиветер"</t>
  </si>
  <si>
    <t xml:space="preserve">Наклейки светоотражающие узкие.</t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03004</t>
    </r>
  </si>
  <si>
    <t xml:space="preserve">Крепление для стрелы 001G0402/3</t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02040</t>
    </r>
  </si>
  <si>
    <r>
      <rPr>
        <sz val="12"/>
        <rFont val="Arial"/>
        <family val="2"/>
      </rPr>
      <t xml:space="preserve">Пружина балансировочная </t>
    </r>
    <r>
      <rPr>
        <b val="true"/>
        <sz val="12"/>
        <rFont val="Arial"/>
        <family val="2"/>
      </rPr>
      <t xml:space="preserve">(желтая)</t>
    </r>
    <r>
      <rPr>
        <sz val="12"/>
        <rFont val="Arial"/>
        <family val="2"/>
      </rPr>
      <t xml:space="preserve"> диам. 40 мм</t>
    </r>
  </si>
  <si>
    <t xml:space="preserve">GARD
3000 дюралайт</t>
  </si>
  <si>
    <t xml:space="preserve">Шлагбаум на проезд      2,75 метра высокоСКОРОСТНОЙ
высокоинтенсивная
0,9 сек.</t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03750/3</t>
    </r>
  </si>
  <si>
    <t xml:space="preserve">Стрела круглая алюминиевая 3 м. Функция "антиветер" / дюралайт</t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03003</t>
    </r>
  </si>
  <si>
    <t xml:space="preserve">Крепление для стрелы 001G03750/3</t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03756</t>
    </r>
  </si>
  <si>
    <r>
      <rPr>
        <sz val="12"/>
        <rFont val="Arial"/>
        <family val="2"/>
      </rPr>
      <t xml:space="preserve">001</t>
    </r>
    <r>
      <rPr>
        <b val="true"/>
        <sz val="12"/>
        <rFont val="Arial"/>
        <family val="2"/>
      </rPr>
      <t xml:space="preserve">G028401/6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Пружина балансировочная </t>
    </r>
    <r>
      <rPr>
        <b val="true"/>
        <sz val="12"/>
        <rFont val="Arial"/>
        <family val="2"/>
      </rPr>
      <t xml:space="preserve">(зелёная)</t>
    </r>
    <r>
      <rPr>
        <sz val="12"/>
        <rFont val="Arial"/>
        <family val="2"/>
      </rPr>
      <t xml:space="preserve"> диам. 50 мм</t>
    </r>
  </si>
  <si>
    <t xml:space="preserve">Аксессуары для шлагбаумов</t>
  </si>
  <si>
    <t xml:space="preserve">001G06802</t>
  </si>
  <si>
    <t xml:space="preserve">Вставка дополнительная для стрелы 001G06000</t>
  </si>
  <si>
    <t xml:space="preserve">001G06000</t>
  </si>
  <si>
    <t xml:space="preserve">Стрела круглая алюминиевая 6 м. Функция "антиветер" / дюралайт для 001G2080Z, 001G6500</t>
  </si>
  <si>
    <t xml:space="preserve">001G0601</t>
  </si>
  <si>
    <t xml:space="preserve">Стрела прямоугольная алюминиевая 6,85 м.</t>
  </si>
  <si>
    <t xml:space="preserve">001G0463</t>
  </si>
  <si>
    <t xml:space="preserve">Опора шарнирная для стрелы 001G0401, 001G0402, 001G0601, 001G0602</t>
  </si>
  <si>
    <t xml:space="preserve">001G0460</t>
  </si>
  <si>
    <t xml:space="preserve">Лампы сигнальные на стрелу с платой управления для шлагбаумов 001G4000, 001G6000 / 6шт./</t>
  </si>
  <si>
    <t xml:space="preserve">001G02802</t>
  </si>
  <si>
    <t xml:space="preserve">Кронштейн для установки фотоэлемента DIR на тумбу шлагбаума 001G4040Z, 001G2080Z</t>
  </si>
  <si>
    <t xml:space="preserve">001G02808</t>
  </si>
  <si>
    <t xml:space="preserve">Опора шарнирная для стрелы 001G03750, 001G04000, 001G02000, 001G06000</t>
  </si>
  <si>
    <t xml:space="preserve">001G0465</t>
  </si>
  <si>
    <t xml:space="preserve">Шторка под стрелу шлагбаума (по 2 метра) для стрелы 001G0401, 001G0402, 001G0601, 001G0602</t>
  </si>
  <si>
    <t xml:space="preserve">001G028011</t>
  </si>
  <si>
    <t xml:space="preserve">Устройство защиты стрелы при столкновении с автомобилем для 001G2080Z</t>
  </si>
  <si>
    <t xml:space="preserve">001G03000</t>
  </si>
  <si>
    <t xml:space="preserve">Устройство защиты стрелы при столкновении с автомобилем для 001G3000DX\SX</t>
  </si>
  <si>
    <t xml:space="preserve">001G0467</t>
  </si>
  <si>
    <t xml:space="preserve">Шарнир для складной стрелы 001G0401, 001G0601</t>
  </si>
  <si>
    <t xml:space="preserve">001G03755DX</t>
  </si>
  <si>
    <t xml:space="preserve">Шарнир для складной стрелы 001G03750 правый</t>
  </si>
  <si>
    <t xml:space="preserve">001G03755SX</t>
  </si>
  <si>
    <t xml:space="preserve">Шарнир для складной стрелы 001G03750 левый</t>
  </si>
  <si>
    <t xml:space="preserve">001G0405</t>
  </si>
  <si>
    <t xml:space="preserve">Крепление для стрелы 001G0402</t>
  </si>
  <si>
    <t xml:space="preserve">001G0605</t>
  </si>
  <si>
    <t xml:space="preserve">Крепление для стрелы 001G0602</t>
  </si>
  <si>
    <t xml:space="preserve">001G04601</t>
  </si>
  <si>
    <t xml:space="preserve">Адаптер для крепления KIARO S к шлагбауму 001G4000, 001G6000</t>
  </si>
  <si>
    <t xml:space="preserve">001G0468</t>
  </si>
  <si>
    <t xml:space="preserve">Кронштейн крепления для установки фотоэлементов DOC на тумбу шлагбаума 001G4000, 001G6000</t>
  </si>
  <si>
    <t xml:space="preserve">FMS-200</t>
  </si>
  <si>
    <t xml:space="preserve">Обогреватель для шлагбаумов</t>
  </si>
  <si>
    <t xml:space="preserve">АВТОМАТИЧЕСКИЕ ЦЕПИ</t>
  </si>
  <si>
    <t xml:space="preserve">Основные характеристики:
интенсивность</t>
  </si>
  <si>
    <t xml:space="preserve">CAT
220</t>
  </si>
  <si>
    <t xml:space="preserve">интенсивность  30%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CAT-X</t>
    </r>
  </si>
  <si>
    <t xml:space="preserve">Колонка с приводом и блоком управления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CAT-I</t>
    </r>
  </si>
  <si>
    <t xml:space="preserve">Колонка с противовесом и системой натяжения цепи.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CAT-5</t>
    </r>
  </si>
  <si>
    <t xml:space="preserve">Цепь с толщиной звена 9 мм / 7,5 метров /</t>
  </si>
  <si>
    <t xml:space="preserve">CAT
24</t>
  </si>
  <si>
    <t xml:space="preserve">высокоинтенсивная
работа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CAT-X24</t>
    </r>
  </si>
  <si>
    <t xml:space="preserve">Аксессуары для автоматических цепей</t>
  </si>
  <si>
    <r>
      <rPr>
        <sz val="14"/>
        <rFont val="Arial"/>
        <family val="2"/>
        <charset val="204"/>
      </rPr>
      <t xml:space="preserve">001</t>
    </r>
    <r>
      <rPr>
        <b val="true"/>
        <sz val="14"/>
        <rFont val="Arial"/>
        <family val="2"/>
      </rPr>
      <t xml:space="preserve">CAT-15</t>
    </r>
  </si>
  <si>
    <t xml:space="preserve">Цепь с толщиной звена 5 мм / 15,5 метров /</t>
  </si>
  <si>
    <r>
      <rPr>
        <sz val="14"/>
        <rFont val="Arial"/>
        <family val="2"/>
        <charset val="204"/>
      </rPr>
      <t xml:space="preserve">001</t>
    </r>
    <r>
      <rPr>
        <b val="true"/>
        <sz val="14"/>
        <rFont val="Arial"/>
        <family val="2"/>
      </rPr>
      <t xml:space="preserve">CAR-2</t>
    </r>
  </si>
  <si>
    <t xml:space="preserve">Желоб накладной для цепи / 2 метра /.</t>
  </si>
  <si>
    <r>
      <rPr>
        <sz val="14"/>
        <rFont val="Arial"/>
        <family val="2"/>
        <charset val="204"/>
      </rPr>
      <t xml:space="preserve">001</t>
    </r>
    <r>
      <rPr>
        <b val="true"/>
        <sz val="14"/>
        <rFont val="Arial"/>
        <family val="2"/>
      </rPr>
      <t xml:space="preserve">CAR-4</t>
    </r>
  </si>
  <si>
    <t xml:space="preserve">Желоб для цепи, встраиваемый в дорожное покрытие / 2 метра /.</t>
  </si>
  <si>
    <t xml:space="preserve">ПАРКОВОЧНЫЕ СИСТЕМЫ</t>
  </si>
  <si>
    <t xml:space="preserve">Название
комплекта</t>
  </si>
  <si>
    <t xml:space="preserve">Основные характеристики:
парковочные места</t>
  </si>
  <si>
    <t xml:space="preserve">UNIPARK1</t>
  </si>
  <si>
    <t xml:space="preserve">1 парковочное
место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UNIP</t>
    </r>
  </si>
  <si>
    <t xml:space="preserve">Привод с монтажным основанием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ARK1</t>
    </r>
  </si>
  <si>
    <t xml:space="preserve">Барьер малый</t>
  </si>
  <si>
    <r>
      <rPr>
        <sz val="14"/>
        <rFont val="Arial"/>
        <family val="2"/>
      </rPr>
      <t xml:space="preserve">002</t>
    </r>
    <r>
      <rPr>
        <b val="true"/>
        <sz val="14"/>
        <rFont val="Arial"/>
        <family val="2"/>
      </rPr>
      <t xml:space="preserve">ZL22</t>
    </r>
  </si>
  <si>
    <t xml:space="preserve">UNIPARK2 </t>
  </si>
  <si>
    <t xml:space="preserve">2 парковочных
места</t>
  </si>
  <si>
    <r>
      <rPr>
        <sz val="14"/>
        <rFont val="Arial"/>
        <family val="2"/>
      </rPr>
      <t xml:space="preserve">002</t>
    </r>
    <r>
      <rPr>
        <b val="true"/>
        <sz val="14"/>
        <rFont val="Arial"/>
        <family val="2"/>
      </rPr>
      <t xml:space="preserve">LM22</t>
    </r>
  </si>
  <si>
    <t xml:space="preserve">Плата расширения</t>
  </si>
  <si>
    <t xml:space="preserve">UNIPARK3</t>
  </si>
  <si>
    <t xml:space="preserve">3 парковочных
места</t>
  </si>
  <si>
    <t xml:space="preserve">UNIPARK4 </t>
  </si>
  <si>
    <t xml:space="preserve">4 парковочных
места</t>
  </si>
  <si>
    <t xml:space="preserve">Аксессуары для парковочных систем</t>
  </si>
  <si>
    <r>
      <rPr>
        <sz val="14"/>
        <rFont val="Arial"/>
        <family val="2"/>
        <charset val="204"/>
      </rPr>
      <t xml:space="preserve">001</t>
    </r>
    <r>
      <rPr>
        <b val="true"/>
        <sz val="14"/>
        <rFont val="Arial"/>
        <family val="2"/>
      </rPr>
      <t xml:space="preserve">ARK2</t>
    </r>
  </si>
  <si>
    <t xml:space="preserve">Барьер большой к UNIP (вместо ARK1)</t>
  </si>
  <si>
    <t xml:space="preserve">АКСЕССУАРЫ</t>
  </si>
  <si>
    <t xml:space="preserve">Радиоуправление</t>
  </si>
  <si>
    <r>
      <rPr>
        <sz val="14"/>
        <rFont val="Arial"/>
        <family val="2"/>
        <charset val="204"/>
      </rPr>
      <t xml:space="preserve">001</t>
    </r>
    <r>
      <rPr>
        <b val="true"/>
        <sz val="14"/>
        <rFont val="Arial"/>
        <family val="2"/>
        <charset val="204"/>
      </rPr>
      <t xml:space="preserve">TOP-432EE</t>
    </r>
  </si>
  <si>
    <r>
      <rPr>
        <sz val="14"/>
        <rFont val="Arial"/>
        <family val="2"/>
        <charset val="204"/>
      </rPr>
      <t xml:space="preserve">Брелок-передатчик 2-х канальный. </t>
    </r>
    <r>
      <rPr>
        <b val="true"/>
        <sz val="14"/>
        <rFont val="Arial"/>
        <family val="2"/>
        <charset val="204"/>
      </rPr>
      <t xml:space="preserve">Новый дизайн</t>
    </r>
  </si>
  <si>
    <r>
      <rPr>
        <sz val="14"/>
        <rFont val="Arial"/>
        <family val="2"/>
        <charset val="204"/>
      </rPr>
      <t xml:space="preserve">001</t>
    </r>
    <r>
      <rPr>
        <b val="true"/>
        <sz val="14"/>
        <rFont val="Arial"/>
        <family val="2"/>
        <charset val="204"/>
      </rPr>
      <t xml:space="preserve">TOP-434EE</t>
    </r>
  </si>
  <si>
    <r>
      <rPr>
        <sz val="14"/>
        <rFont val="Arial"/>
        <family val="2"/>
        <charset val="204"/>
      </rPr>
      <t xml:space="preserve">Брелок-передатчик 4-х канальный. </t>
    </r>
    <r>
      <rPr>
        <b val="true"/>
        <sz val="14"/>
        <rFont val="Arial"/>
        <family val="2"/>
        <charset val="204"/>
      </rPr>
      <t xml:space="preserve">Новый дизайн</t>
    </r>
  </si>
  <si>
    <r>
      <rPr>
        <sz val="14"/>
        <rFont val="Arial"/>
        <family val="2"/>
        <charset val="204"/>
      </rPr>
      <t xml:space="preserve">001</t>
    </r>
    <r>
      <rPr>
        <b val="true"/>
        <sz val="14"/>
        <rFont val="Arial"/>
        <family val="2"/>
        <charset val="204"/>
      </rPr>
      <t xml:space="preserve">TOP-862EV</t>
    </r>
  </si>
  <si>
    <r>
      <rPr>
        <sz val="14"/>
        <rFont val="Arial"/>
        <family val="2"/>
        <charset val="204"/>
      </rPr>
      <t xml:space="preserve">Брелок-передатчик 2-х канальный </t>
    </r>
    <r>
      <rPr>
        <b val="true"/>
        <sz val="14"/>
        <rFont val="Arial"/>
        <family val="2"/>
        <charset val="204"/>
      </rPr>
      <t xml:space="preserve">Частота 868,35 МГц</t>
    </r>
  </si>
  <si>
    <r>
      <rPr>
        <sz val="14"/>
        <rFont val="Arial"/>
        <family val="2"/>
        <charset val="204"/>
      </rPr>
      <t xml:space="preserve">001</t>
    </r>
    <r>
      <rPr>
        <b val="true"/>
        <sz val="14"/>
        <rFont val="Arial"/>
        <family val="2"/>
        <charset val="204"/>
      </rPr>
      <t xml:space="preserve">TOP-864NA</t>
    </r>
  </si>
  <si>
    <r>
      <rPr>
        <sz val="14"/>
        <rFont val="Arial"/>
        <family val="2"/>
        <charset val="204"/>
      </rPr>
      <t xml:space="preserve">Брелок-передатчик 4-х канальный </t>
    </r>
    <r>
      <rPr>
        <b val="true"/>
        <sz val="14"/>
        <rFont val="Arial"/>
        <family val="2"/>
        <charset val="204"/>
      </rPr>
      <t xml:space="preserve">Частота 868,35 МГц</t>
    </r>
  </si>
  <si>
    <r>
      <rPr>
        <sz val="14"/>
        <rFont val="Arial"/>
        <family val="2"/>
        <charset val="204"/>
      </rPr>
      <t xml:space="preserve">001</t>
    </r>
    <r>
      <rPr>
        <b val="true"/>
        <sz val="14"/>
        <rFont val="Arial"/>
        <family val="2"/>
        <charset val="204"/>
      </rPr>
      <t xml:space="preserve">TWIN2</t>
    </r>
  </si>
  <si>
    <r>
      <rPr>
        <sz val="14"/>
        <rFont val="Arial"/>
        <family val="2"/>
        <charset val="204"/>
      </rPr>
      <t xml:space="preserve">Брелок-передатчик 2-х канальный. </t>
    </r>
    <r>
      <rPr>
        <b val="true"/>
        <sz val="14"/>
        <rFont val="Arial"/>
        <family val="2"/>
        <charset val="204"/>
      </rPr>
      <t xml:space="preserve">Функция " key code"</t>
    </r>
  </si>
  <si>
    <r>
      <rPr>
        <sz val="14"/>
        <rFont val="Arial"/>
        <family val="2"/>
        <charset val="204"/>
      </rPr>
      <t xml:space="preserve">001</t>
    </r>
    <r>
      <rPr>
        <b val="true"/>
        <sz val="14"/>
        <rFont val="Arial"/>
        <family val="2"/>
        <charset val="204"/>
      </rPr>
      <t xml:space="preserve">TWIN4</t>
    </r>
  </si>
  <si>
    <r>
      <rPr>
        <sz val="14"/>
        <rFont val="Arial"/>
        <family val="2"/>
        <charset val="204"/>
      </rPr>
      <t xml:space="preserve">Брелок-передатчик 4-х канальный. </t>
    </r>
    <r>
      <rPr>
        <b val="true"/>
        <sz val="14"/>
        <rFont val="Arial"/>
        <family val="2"/>
        <charset val="204"/>
      </rPr>
      <t xml:space="preserve">Функция " key code"</t>
    </r>
  </si>
  <si>
    <r>
      <rPr>
        <sz val="14"/>
        <rFont val="Arial"/>
        <family val="2"/>
        <charset val="204"/>
      </rPr>
      <t xml:space="preserve">001</t>
    </r>
    <r>
      <rPr>
        <b val="true"/>
        <sz val="14"/>
        <rFont val="Arial"/>
        <family val="2"/>
        <charset val="204"/>
      </rPr>
      <t xml:space="preserve">TCH-4024</t>
    </r>
  </si>
  <si>
    <r>
      <rPr>
        <sz val="14"/>
        <rFont val="Arial"/>
        <family val="2"/>
        <charset val="204"/>
      </rPr>
      <t xml:space="preserve">Брелок-передатчик 4-х канальный. </t>
    </r>
    <r>
      <rPr>
        <b val="true"/>
        <sz val="14"/>
        <rFont val="Arial"/>
        <family val="2"/>
        <charset val="204"/>
      </rPr>
      <t xml:space="preserve">Частота 40 Мгц</t>
    </r>
  </si>
  <si>
    <r>
      <rPr>
        <sz val="14"/>
        <rFont val="Arial"/>
        <family val="2"/>
        <charset val="204"/>
      </rPr>
      <t xml:space="preserve">001</t>
    </r>
    <r>
      <rPr>
        <b val="true"/>
        <sz val="14"/>
        <rFont val="Arial"/>
        <family val="2"/>
        <charset val="204"/>
      </rPr>
      <t xml:space="preserve">TCH-4048</t>
    </r>
  </si>
  <si>
    <r>
      <rPr>
        <sz val="14"/>
        <rFont val="Arial"/>
        <family val="2"/>
        <charset val="204"/>
      </rPr>
      <t xml:space="preserve">Брелок-передатчик 8-х канальный. </t>
    </r>
    <r>
      <rPr>
        <b val="true"/>
        <sz val="14"/>
        <rFont val="Arial"/>
        <family val="2"/>
        <charset val="204"/>
      </rPr>
      <t xml:space="preserve">Частота 40 Мгц</t>
    </r>
  </si>
  <si>
    <t xml:space="preserve">001AT02EV</t>
  </si>
  <si>
    <r>
      <rPr>
        <sz val="14"/>
        <rFont val="Arial"/>
        <family val="2"/>
        <charset val="204"/>
      </rPr>
      <t xml:space="preserve">Брелок-передатчик 2-х канальный </t>
    </r>
    <r>
      <rPr>
        <b val="true"/>
        <sz val="14"/>
        <rFont val="Arial"/>
        <family val="2"/>
        <charset val="204"/>
      </rPr>
      <t xml:space="preserve">с динамическим кодом</t>
    </r>
  </si>
  <si>
    <r>
      <rPr>
        <sz val="14"/>
        <rFont val="Arial"/>
        <family val="2"/>
        <charset val="204"/>
      </rPr>
      <t xml:space="preserve">001</t>
    </r>
    <r>
      <rPr>
        <b val="true"/>
        <sz val="14"/>
        <rFont val="Arial"/>
        <family val="2"/>
        <charset val="204"/>
      </rPr>
      <t xml:space="preserve">AT04EV</t>
    </r>
  </si>
  <si>
    <r>
      <rPr>
        <sz val="14"/>
        <rFont val="Arial"/>
        <family val="2"/>
        <charset val="204"/>
      </rPr>
      <t xml:space="preserve">Брелок-передатчик 4-х канальный </t>
    </r>
    <r>
      <rPr>
        <b val="true"/>
        <sz val="14"/>
        <rFont val="Arial"/>
        <family val="2"/>
        <charset val="204"/>
      </rPr>
      <t xml:space="preserve">с динамическим кодом</t>
    </r>
  </si>
  <si>
    <r>
      <rPr>
        <sz val="14"/>
        <rFont val="Arial"/>
        <family val="2"/>
        <charset val="204"/>
      </rPr>
      <t xml:space="preserve">001</t>
    </r>
    <r>
      <rPr>
        <b val="true"/>
        <sz val="14"/>
        <rFont val="Arial"/>
        <family val="2"/>
        <charset val="204"/>
      </rPr>
      <t xml:space="preserve">AF43RU</t>
    </r>
  </si>
  <si>
    <t xml:space="preserve">Радиоприемник встраиваемый  для 001TOP-432EE, 001TOP-434EE, 001TAM-432SA</t>
  </si>
  <si>
    <r>
      <rPr>
        <sz val="14"/>
        <rFont val="Arial"/>
        <family val="2"/>
        <charset val="204"/>
      </rPr>
      <t xml:space="preserve">001</t>
    </r>
    <r>
      <rPr>
        <b val="true"/>
        <sz val="14"/>
        <rFont val="Arial"/>
        <family val="2"/>
        <charset val="204"/>
      </rPr>
      <t xml:space="preserve">AF43SR</t>
    </r>
  </si>
  <si>
    <r>
      <rPr>
        <sz val="14"/>
        <rFont val="Arial"/>
        <family val="2"/>
        <charset val="204"/>
      </rPr>
      <t xml:space="preserve">Радиоприёмник встраиваемый </t>
    </r>
    <r>
      <rPr>
        <b val="true"/>
        <sz val="14"/>
        <rFont val="Arial"/>
        <family val="2"/>
        <charset val="204"/>
      </rPr>
      <t xml:space="preserve">с динамическим кодом</t>
    </r>
    <r>
      <rPr>
        <sz val="14"/>
        <rFont val="Arial"/>
        <family val="2"/>
        <charset val="204"/>
      </rPr>
      <t xml:space="preserve"> для 001AT02, 001AT04</t>
    </r>
  </si>
  <si>
    <r>
      <rPr>
        <sz val="14"/>
        <rFont val="Arial"/>
        <family val="2"/>
        <charset val="204"/>
      </rPr>
      <t xml:space="preserve">001</t>
    </r>
    <r>
      <rPr>
        <b val="true"/>
        <sz val="14"/>
        <rFont val="Arial"/>
        <family val="2"/>
        <charset val="204"/>
      </rPr>
      <t xml:space="preserve">AF868</t>
    </r>
  </si>
  <si>
    <r>
      <rPr>
        <sz val="14"/>
        <rFont val="Arial"/>
        <family val="2"/>
        <charset val="204"/>
      </rPr>
      <t xml:space="preserve">Радиоприемник встраиваемый </t>
    </r>
    <r>
      <rPr>
        <b val="true"/>
        <sz val="14"/>
        <rFont val="Arial"/>
        <family val="2"/>
        <charset val="204"/>
      </rPr>
      <t xml:space="preserve">Частота 868,35 МГц</t>
    </r>
    <r>
      <rPr>
        <sz val="14"/>
        <rFont val="Arial"/>
        <family val="2"/>
        <charset val="204"/>
      </rPr>
      <t xml:space="preserve"> для 001TOP-862NA, 001TOP-864NA</t>
    </r>
  </si>
  <si>
    <r>
      <rPr>
        <sz val="14"/>
        <rFont val="Arial"/>
        <family val="2"/>
        <charset val="204"/>
      </rPr>
      <t xml:space="preserve">001</t>
    </r>
    <r>
      <rPr>
        <b val="true"/>
        <sz val="14"/>
        <rFont val="Arial"/>
        <family val="2"/>
        <charset val="204"/>
      </rPr>
      <t xml:space="preserve">AF43TW</t>
    </r>
  </si>
  <si>
    <t xml:space="preserve">Радиоприемник встраиваемый для 001TWIN 2 и 001TWIN 4</t>
  </si>
  <si>
    <r>
      <rPr>
        <sz val="14"/>
        <rFont val="Arial"/>
        <family val="2"/>
        <charset val="204"/>
      </rPr>
      <t xml:space="preserve">001</t>
    </r>
    <r>
      <rPr>
        <b val="true"/>
        <sz val="14"/>
        <rFont val="Arial"/>
        <family val="2"/>
        <charset val="204"/>
      </rPr>
      <t xml:space="preserve">RE432M</t>
    </r>
  </si>
  <si>
    <t xml:space="preserve">Радиоприемник 2-х канальный в корпусе, универсальный.</t>
  </si>
  <si>
    <r>
      <rPr>
        <sz val="14"/>
        <rFont val="Arial"/>
        <family val="2"/>
        <charset val="204"/>
      </rPr>
      <t xml:space="preserve">001</t>
    </r>
    <r>
      <rPr>
        <b val="true"/>
        <sz val="14"/>
        <rFont val="Arial"/>
        <family val="2"/>
        <charset val="204"/>
      </rPr>
      <t xml:space="preserve">RE432TW</t>
    </r>
  </si>
  <si>
    <t xml:space="preserve">Радиоприемник 2-х канальный в корпусе для 001TWIN 2 и 001TWIN 4</t>
  </si>
  <si>
    <r>
      <rPr>
        <sz val="14"/>
        <rFont val="Arial"/>
        <family val="2"/>
        <charset val="204"/>
      </rPr>
      <t xml:space="preserve">001</t>
    </r>
    <r>
      <rPr>
        <b val="true"/>
        <sz val="14"/>
        <rFont val="Arial"/>
        <family val="2"/>
        <charset val="204"/>
      </rPr>
      <t xml:space="preserve">RE432RC</t>
    </r>
  </si>
  <si>
    <r>
      <rPr>
        <sz val="14"/>
        <rFont val="Arial"/>
        <family val="2"/>
        <charset val="204"/>
      </rPr>
      <t xml:space="preserve">Радиоприемник  2-х канальный в корпусе </t>
    </r>
    <r>
      <rPr>
        <b val="true"/>
        <sz val="14"/>
        <rFont val="Arial"/>
        <family val="2"/>
        <charset val="204"/>
      </rPr>
      <t xml:space="preserve">с динамическим кодом </t>
    </r>
    <r>
      <rPr>
        <sz val="14"/>
        <rFont val="Arial"/>
        <family val="2"/>
        <charset val="204"/>
      </rPr>
      <t xml:space="preserve">для 001AT02EV, 001AT04EV</t>
    </r>
  </si>
  <si>
    <r>
      <rPr>
        <sz val="14"/>
        <rFont val="Arial"/>
        <family val="2"/>
        <charset val="204"/>
      </rPr>
      <t xml:space="preserve">001</t>
    </r>
    <r>
      <rPr>
        <b val="true"/>
        <sz val="14"/>
        <rFont val="Arial"/>
        <family val="2"/>
        <charset val="204"/>
      </rPr>
      <t xml:space="preserve">RE862M</t>
    </r>
  </si>
  <si>
    <r>
      <rPr>
        <sz val="14"/>
        <rFont val="Arial Cyr"/>
        <family val="0"/>
        <charset val="204"/>
      </rPr>
      <t xml:space="preserve">001</t>
    </r>
    <r>
      <rPr>
        <b val="true"/>
        <sz val="14"/>
        <rFont val="Arial Cyr"/>
        <family val="0"/>
        <charset val="204"/>
      </rPr>
      <t xml:space="preserve">RBE4N</t>
    </r>
  </si>
  <si>
    <t xml:space="preserve">Плата декодера радиоканала 4-х канальная в корпусе</t>
  </si>
  <si>
    <r>
      <rPr>
        <sz val="14"/>
        <rFont val="Arial"/>
        <family val="2"/>
        <charset val="204"/>
      </rPr>
      <t xml:space="preserve">001</t>
    </r>
    <r>
      <rPr>
        <b val="true"/>
        <sz val="14"/>
        <rFont val="Arial"/>
        <family val="2"/>
        <charset val="204"/>
      </rPr>
      <t xml:space="preserve">DD-1TA433</t>
    </r>
  </si>
  <si>
    <r>
      <rPr>
        <sz val="14"/>
        <rFont val="Arial"/>
        <family val="2"/>
        <charset val="204"/>
      </rPr>
      <t xml:space="preserve">Антенна </t>
    </r>
    <r>
      <rPr>
        <b val="true"/>
        <sz val="14"/>
        <rFont val="Arial"/>
        <family val="2"/>
        <charset val="204"/>
      </rPr>
      <t xml:space="preserve">Частота 433,92 МГц. Новый дизайн</t>
    </r>
  </si>
  <si>
    <r>
      <rPr>
        <sz val="14"/>
        <rFont val="Arial"/>
        <family val="2"/>
        <charset val="204"/>
      </rPr>
      <t xml:space="preserve">001</t>
    </r>
    <r>
      <rPr>
        <b val="true"/>
        <sz val="14"/>
        <rFont val="Arial"/>
        <family val="2"/>
        <charset val="204"/>
      </rPr>
      <t xml:space="preserve">DD-1TA868</t>
    </r>
  </si>
  <si>
    <r>
      <rPr>
        <sz val="14"/>
        <rFont val="Arial"/>
        <family val="2"/>
        <charset val="204"/>
      </rPr>
      <t xml:space="preserve">Антенна </t>
    </r>
    <r>
      <rPr>
        <b val="true"/>
        <sz val="14"/>
        <rFont val="Arial"/>
        <family val="2"/>
        <charset val="204"/>
      </rPr>
      <t xml:space="preserve">Частота 868,35 МГц. Новый дизайн</t>
    </r>
  </si>
  <si>
    <r>
      <rPr>
        <sz val="14"/>
        <rFont val="Arial"/>
        <family val="2"/>
        <charset val="204"/>
      </rPr>
      <t xml:space="preserve">001</t>
    </r>
    <r>
      <rPr>
        <b val="true"/>
        <sz val="14"/>
        <rFont val="Arial"/>
        <family val="2"/>
        <charset val="204"/>
      </rPr>
      <t xml:space="preserve">TOP-A433N</t>
    </r>
  </si>
  <si>
    <r>
      <rPr>
        <sz val="14"/>
        <rFont val="Arial"/>
        <family val="2"/>
        <charset val="204"/>
      </rPr>
      <t xml:space="preserve">Антенна </t>
    </r>
    <r>
      <rPr>
        <b val="true"/>
        <sz val="14"/>
        <rFont val="Arial"/>
        <family val="2"/>
        <charset val="204"/>
      </rPr>
      <t xml:space="preserve">Частота 433,92 МГц</t>
    </r>
  </si>
  <si>
    <r>
      <rPr>
        <sz val="14"/>
        <rFont val="Arial"/>
        <family val="2"/>
        <charset val="204"/>
      </rPr>
      <t xml:space="preserve">001</t>
    </r>
    <r>
      <rPr>
        <b val="true"/>
        <sz val="14"/>
        <rFont val="Arial"/>
        <family val="2"/>
        <charset val="204"/>
      </rPr>
      <t xml:space="preserve">TOP-A862N</t>
    </r>
  </si>
  <si>
    <r>
      <rPr>
        <sz val="14"/>
        <rFont val="Arial"/>
        <family val="2"/>
        <charset val="204"/>
      </rPr>
      <t xml:space="preserve">Антенна </t>
    </r>
    <r>
      <rPr>
        <b val="true"/>
        <sz val="14"/>
        <rFont val="Arial"/>
        <family val="2"/>
        <charset val="204"/>
      </rPr>
      <t xml:space="preserve">Частота 868,35</t>
    </r>
    <r>
      <rPr>
        <sz val="14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Мгц</t>
    </r>
    <r>
      <rPr>
        <sz val="14"/>
        <rFont val="Arial"/>
        <family val="2"/>
        <charset val="204"/>
      </rPr>
      <t xml:space="preserve"> для 001AF868</t>
    </r>
  </si>
  <si>
    <r>
      <rPr>
        <sz val="14"/>
        <rFont val="Arial"/>
        <family val="2"/>
        <charset val="204"/>
      </rPr>
      <t xml:space="preserve">001</t>
    </r>
    <r>
      <rPr>
        <b val="true"/>
        <sz val="14"/>
        <rFont val="Arial"/>
        <family val="2"/>
        <charset val="204"/>
      </rPr>
      <t xml:space="preserve">TOP-A40</t>
    </r>
  </si>
  <si>
    <r>
      <rPr>
        <sz val="14"/>
        <rFont val="Arial"/>
        <family val="2"/>
        <charset val="204"/>
      </rPr>
      <t xml:space="preserve">Антенна </t>
    </r>
    <r>
      <rPr>
        <b val="true"/>
        <sz val="14"/>
        <rFont val="Arial"/>
        <family val="2"/>
        <charset val="204"/>
      </rPr>
      <t xml:space="preserve">Частота 40 Мгц</t>
    </r>
    <r>
      <rPr>
        <sz val="14"/>
        <rFont val="Arial"/>
        <family val="2"/>
        <charset val="204"/>
      </rPr>
      <t xml:space="preserve"> для 001AF40</t>
    </r>
  </si>
  <si>
    <t xml:space="preserve">Устройства безопасности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DIR10</t>
    </r>
  </si>
  <si>
    <t xml:space="preserve">Фотоэлементы  / передатчик, приемник / накладные, дальность 10 м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DIR20</t>
    </r>
  </si>
  <si>
    <t xml:space="preserve">Фотоэлементы  / передатчик, приемник / накладные, дальность 20 м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DIR30</t>
    </r>
  </si>
  <si>
    <t xml:space="preserve">Фотоэлементы  / передатчик, приемник / накладные, дальность 30 м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DELTA-I</t>
    </r>
  </si>
  <si>
    <t xml:space="preserve">Фотоэлементы  / передатчик, приемник / встраиваемые,  дальность 20 м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DELTA-E</t>
    </r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DBC01</t>
    </r>
  </si>
  <si>
    <r>
      <rPr>
        <sz val="14"/>
        <rFont val="Arial"/>
        <family val="2"/>
      </rPr>
      <t xml:space="preserve">Фотоэлементы </t>
    </r>
    <r>
      <rPr>
        <b val="true"/>
        <sz val="14"/>
        <rFont val="Arial"/>
        <family val="2"/>
      </rPr>
      <t xml:space="preserve">беспроводные </t>
    </r>
    <r>
      <rPr>
        <sz val="14"/>
        <rFont val="Arial"/>
        <family val="2"/>
      </rPr>
      <t xml:space="preserve">/передатчик (беспроводной), приемник (проводной), дальность 10 м</t>
    </r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DBC03</t>
    </r>
  </si>
  <si>
    <r>
      <rPr>
        <sz val="14"/>
        <rFont val="Arial Cyr"/>
        <family val="2"/>
        <charset val="204"/>
      </rPr>
      <t xml:space="preserve">Фотоэлемент </t>
    </r>
    <r>
      <rPr>
        <b val="true"/>
        <sz val="14"/>
        <rFont val="Arial Cyr"/>
        <family val="0"/>
        <charset val="204"/>
      </rPr>
      <t xml:space="preserve">беспроводной</t>
    </r>
    <r>
      <rPr>
        <sz val="14"/>
        <rFont val="Arial Cyr"/>
        <family val="2"/>
        <charset val="204"/>
      </rPr>
      <t xml:space="preserve"> /боковой приемник, фронтальный передатчик/дальность 10 м</t>
    </r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DBC04</t>
    </r>
  </si>
  <si>
    <r>
      <rPr>
        <sz val="14"/>
        <rFont val="Arial Cyr"/>
        <family val="2"/>
        <charset val="204"/>
      </rPr>
      <t xml:space="preserve">Фотоэлемент </t>
    </r>
    <r>
      <rPr>
        <b val="true"/>
        <sz val="14"/>
        <rFont val="Arial Cyr"/>
        <family val="0"/>
        <charset val="204"/>
      </rPr>
      <t xml:space="preserve">беспроводной</t>
    </r>
    <r>
      <rPr>
        <sz val="14"/>
        <rFont val="Arial Cyr"/>
        <family val="2"/>
        <charset val="204"/>
      </rPr>
      <t xml:space="preserve"> /фронтальный приемник, боковой передатчик/дальность 10 м</t>
    </r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DIR-S</t>
    </r>
  </si>
  <si>
    <t xml:space="preserve">Переходник для встроенной установки DIR                                                                                     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DIRZ</t>
    </r>
  </si>
  <si>
    <t xml:space="preserve">Защита противоударная для DIR10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DIR-CN</t>
    </r>
  </si>
  <si>
    <t xml:space="preserve">Стойка основная  из ПВХ черного цвета, H = 500 мм /для фотоэлемента DIR / 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DIR-CNP</t>
    </r>
  </si>
  <si>
    <t xml:space="preserve">Стойка дополнительная из ПВХ черного цвета, для установки второй пары фотоэлементов, Н=500 мм. /для фотоэлемента DIR /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DIR-LN</t>
    </r>
  </si>
  <si>
    <t xml:space="preserve">Стойка 0,5 м /для фотоэлемента DIR / основная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DIR-PN</t>
    </r>
  </si>
  <si>
    <t xml:space="preserve">Стойка 0,5 м /для фотоэлемента DIR / дополнительная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DOC-LN</t>
    </r>
  </si>
  <si>
    <t xml:space="preserve">Стойка 0,5 м /для фотоэлемента DOC и DELTA /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DB-LN</t>
    </r>
  </si>
  <si>
    <t xml:space="preserve">Стойка 0,5 м (для фотоэлемента DB) 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DB-CN</t>
    </r>
  </si>
  <si>
    <t xml:space="preserve">Стойка 0,5 м ПВХ (для фотоэлемента DB) 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DFWN15</t>
    </r>
  </si>
  <si>
    <t xml:space="preserve">Резиновый чувствительный профиль безопасности с механическим контактом L - 1,5 м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DF17</t>
    </r>
  </si>
  <si>
    <t xml:space="preserve">Резиновый чувствительный профиль безопасности с механическим контактом L - 1,7 м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DFWN20</t>
    </r>
  </si>
  <si>
    <t xml:space="preserve">Резиновый чувствительный профиль безопасности с механическим контактом L - 2,0 м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DFWN25</t>
    </r>
  </si>
  <si>
    <t xml:space="preserve">Резиновый чувствительный профиль безопасности с механическим контактом L - 2,5 м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DFI</t>
    </r>
  </si>
  <si>
    <t xml:space="preserve">Плата для самодиагностики электрических контактов для серии DF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DD-1KA</t>
    </r>
  </si>
  <si>
    <r>
      <rPr>
        <sz val="14"/>
        <rFont val="Arial"/>
        <family val="2"/>
      </rPr>
      <t xml:space="preserve">Сигнальная лампа </t>
    </r>
    <r>
      <rPr>
        <b val="true"/>
        <sz val="14"/>
        <rFont val="Arial"/>
        <family val="2"/>
      </rPr>
      <t xml:space="preserve">универсальная 230/24 В</t>
    </r>
    <r>
      <rPr>
        <sz val="14"/>
        <rFont val="Arial"/>
        <family val="2"/>
      </rPr>
      <t xml:space="preserve">,светодиодное освещение </t>
    </r>
    <r>
      <rPr>
        <b val="true"/>
        <sz val="14"/>
        <rFont val="Arial"/>
        <family val="2"/>
      </rPr>
      <t xml:space="preserve">янтарного</t>
    </r>
    <r>
      <rPr>
        <sz val="14"/>
        <rFont val="Arial"/>
        <family val="2"/>
      </rPr>
      <t xml:space="preserve"> цвета. </t>
    </r>
    <r>
      <rPr>
        <b val="true"/>
        <sz val="14"/>
        <rFont val="Arial"/>
        <family val="2"/>
      </rPr>
      <t xml:space="preserve">Новый дизайн</t>
    </r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DD-1KB</t>
    </r>
  </si>
  <si>
    <r>
      <rPr>
        <sz val="14"/>
        <rFont val="Arial"/>
        <family val="2"/>
      </rPr>
      <t xml:space="preserve">Сигнальная лампа </t>
    </r>
    <r>
      <rPr>
        <b val="true"/>
        <sz val="14"/>
        <rFont val="Arial"/>
        <family val="2"/>
      </rPr>
      <t xml:space="preserve">универсальная 230/24 В</t>
    </r>
    <r>
      <rPr>
        <sz val="14"/>
        <rFont val="Arial"/>
        <family val="2"/>
      </rPr>
      <t xml:space="preserve">,светодиодное освещение </t>
    </r>
    <r>
      <rPr>
        <b val="true"/>
        <sz val="14"/>
        <rFont val="Arial"/>
        <family val="2"/>
      </rPr>
      <t xml:space="preserve">синего</t>
    </r>
    <r>
      <rPr>
        <sz val="14"/>
        <rFont val="Arial"/>
        <family val="2"/>
      </rPr>
      <t xml:space="preserve"> цвета. </t>
    </r>
    <r>
      <rPr>
        <b val="true"/>
        <sz val="14"/>
        <rFont val="Arial"/>
        <family val="2"/>
      </rPr>
      <t xml:space="preserve">Новый дизайн</t>
    </r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KLED</t>
    </r>
  </si>
  <si>
    <r>
      <rPr>
        <sz val="14"/>
        <rFont val="Arial"/>
        <family val="2"/>
      </rPr>
      <t xml:space="preserve">Лампа сигнальная </t>
    </r>
    <r>
      <rPr>
        <b val="true"/>
        <sz val="14"/>
        <rFont val="Arial"/>
        <family val="2"/>
      </rPr>
      <t xml:space="preserve">светодиодная</t>
    </r>
    <r>
      <rPr>
        <sz val="14"/>
        <rFont val="Arial"/>
        <family val="2"/>
      </rPr>
      <t xml:space="preserve"> 230 В</t>
    </r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KLED24</t>
    </r>
  </si>
  <si>
    <r>
      <rPr>
        <sz val="14"/>
        <rFont val="Arial"/>
        <family val="2"/>
      </rPr>
      <t xml:space="preserve">Лампа сигнальная </t>
    </r>
    <r>
      <rPr>
        <b val="true"/>
        <sz val="14"/>
        <rFont val="Arial"/>
        <family val="2"/>
      </rPr>
      <t xml:space="preserve">светодиодная</t>
    </r>
    <r>
      <rPr>
        <sz val="14"/>
        <rFont val="Arial"/>
        <family val="2"/>
      </rPr>
      <t xml:space="preserve"> 24 В</t>
    </r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KIAROS</t>
    </r>
  </si>
  <si>
    <t xml:space="preserve">Кронштейн для настенного крепления KIARO</t>
  </si>
  <si>
    <t xml:space="preserve">PSSRV1</t>
  </si>
  <si>
    <r>
      <rPr>
        <sz val="14"/>
        <rFont val="Arial Cyr"/>
        <family val="2"/>
        <charset val="204"/>
      </rPr>
      <t xml:space="preserve">Светофор ламповый, </t>
    </r>
    <r>
      <rPr>
        <b val="true"/>
        <sz val="14"/>
        <rFont val="Arial Cyr"/>
        <family val="0"/>
        <charset val="204"/>
      </rPr>
      <t xml:space="preserve">230 В.</t>
    </r>
  </si>
  <si>
    <t xml:space="preserve">C0000710.2</t>
  </si>
  <si>
    <t xml:space="preserve">Светофор светодиодный, 2-секционный, красный-зелёный, 230 В.</t>
  </si>
  <si>
    <t xml:space="preserve">C0000704.1</t>
  </si>
  <si>
    <t xml:space="preserve">Светофор светодиодный, 1-секционный, зелёный, 230 В.</t>
  </si>
  <si>
    <t xml:space="preserve">C0000705.1</t>
  </si>
  <si>
    <t xml:space="preserve">Светофор светодиодный, 1-секционный, красный, 230 В. </t>
  </si>
  <si>
    <t xml:space="preserve"> C0000710</t>
  </si>
  <si>
    <t xml:space="preserve">Светофор светодиодный, 2-секционный, красный-зелёный, 24 В. </t>
  </si>
  <si>
    <t xml:space="preserve">Устройства управления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SET-J</t>
    </r>
  </si>
  <si>
    <t xml:space="preserve">Ключ-выключатель с защитой цилиндра, накладной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SET-K</t>
    </r>
  </si>
  <si>
    <t xml:space="preserve">Ключ-выключатель с защитой цилиндра, встраиваемый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CSSN</t>
    </r>
  </si>
  <si>
    <t xml:space="preserve">Стойка 1 метр для клавиатуры, ключа-выключателя, считывателя.</t>
  </si>
  <si>
    <r>
      <rPr>
        <sz val="14"/>
        <rFont val="Arial Cyr"/>
        <family val="2"/>
        <charset val="204"/>
      </rPr>
      <t xml:space="preserve">001</t>
    </r>
    <r>
      <rPr>
        <b val="true"/>
        <sz val="14"/>
        <rFont val="Arial Cyr"/>
        <family val="0"/>
        <charset val="204"/>
      </rPr>
      <t xml:space="preserve">S0001</t>
    </r>
  </si>
  <si>
    <t xml:space="preserve">Блок электроники одноканальный для клавиатуры S 5000 / S 6000 / S7000</t>
  </si>
  <si>
    <r>
      <rPr>
        <sz val="14"/>
        <rFont val="Arial Cyr"/>
        <family val="2"/>
        <charset val="204"/>
      </rPr>
      <t xml:space="preserve">001</t>
    </r>
    <r>
      <rPr>
        <b val="true"/>
        <sz val="14"/>
        <rFont val="Arial Cyr"/>
        <family val="0"/>
        <charset val="204"/>
      </rPr>
      <t xml:space="preserve">S0002</t>
    </r>
  </si>
  <si>
    <t xml:space="preserve">Блок электроники двухканальный  для клавиатуры S 5000 / S 6000 / S7000</t>
  </si>
  <si>
    <r>
      <rPr>
        <sz val="14"/>
        <rFont val="Arial Cyr"/>
        <family val="2"/>
        <charset val="204"/>
      </rPr>
      <t xml:space="preserve">001</t>
    </r>
    <r>
      <rPr>
        <b val="true"/>
        <sz val="14"/>
        <rFont val="Arial Cyr"/>
        <family val="0"/>
        <charset val="204"/>
      </rPr>
      <t xml:space="preserve">S5000</t>
    </r>
  </si>
  <si>
    <t xml:space="preserve">Клавиатура кодовая 9-кнопочная / накладная с ключом и подсветкой (16 777 216 кодовых комбинаций)</t>
  </si>
  <si>
    <r>
      <rPr>
        <sz val="14"/>
        <rFont val="Arial Cyr"/>
        <family val="2"/>
        <charset val="204"/>
      </rPr>
      <t xml:space="preserve">001</t>
    </r>
    <r>
      <rPr>
        <b val="true"/>
        <sz val="14"/>
        <rFont val="Arial Cyr"/>
        <family val="0"/>
        <charset val="204"/>
      </rPr>
      <t xml:space="preserve">S6000</t>
    </r>
  </si>
  <si>
    <t xml:space="preserve">Клавиатура кодовая 7-кнопочная / встраиваемая</t>
  </si>
  <si>
    <r>
      <rPr>
        <sz val="14"/>
        <rFont val="Arial Cyr"/>
        <family val="2"/>
        <charset val="204"/>
      </rPr>
      <t xml:space="preserve">001</t>
    </r>
    <r>
      <rPr>
        <b val="true"/>
        <sz val="14"/>
        <rFont val="Arial Cyr"/>
        <family val="0"/>
        <charset val="204"/>
      </rPr>
      <t xml:space="preserve">S7000</t>
    </r>
  </si>
  <si>
    <t xml:space="preserve">Клавиатура кодовая 7-кнопочная / накладная</t>
  </si>
  <si>
    <r>
      <rPr>
        <sz val="14"/>
        <rFont val="Arial Cyr"/>
        <family val="2"/>
        <charset val="204"/>
      </rPr>
      <t xml:space="preserve">001</t>
    </r>
    <r>
      <rPr>
        <b val="true"/>
        <sz val="14"/>
        <rFont val="Arial Cyr"/>
        <family val="0"/>
        <charset val="204"/>
      </rPr>
      <t xml:space="preserve">S9000</t>
    </r>
  </si>
  <si>
    <r>
      <rPr>
        <sz val="14"/>
        <rFont val="Arial Cyr"/>
        <family val="2"/>
        <charset val="204"/>
      </rPr>
      <t xml:space="preserve">Клавиатура кодовая </t>
    </r>
    <r>
      <rPr>
        <b val="true"/>
        <sz val="14"/>
        <rFont val="Arial Cyr"/>
        <family val="0"/>
        <charset val="204"/>
      </rPr>
      <t xml:space="preserve">радиоканальная</t>
    </r>
  </si>
  <si>
    <r>
      <rPr>
        <sz val="14"/>
        <rFont val="Arial Cyr"/>
        <family val="2"/>
        <charset val="204"/>
      </rPr>
      <t xml:space="preserve">001</t>
    </r>
    <r>
      <rPr>
        <b val="true"/>
        <sz val="14"/>
        <rFont val="Arial Cyr"/>
        <family val="0"/>
        <charset val="204"/>
      </rPr>
      <t xml:space="preserve">TSP01</t>
    </r>
  </si>
  <si>
    <t xml:space="preserve">Считыватель PROXIMITY</t>
  </si>
  <si>
    <r>
      <rPr>
        <sz val="14"/>
        <rFont val="Arial Cyr"/>
        <family val="2"/>
        <charset val="204"/>
      </rPr>
      <t xml:space="preserve">009</t>
    </r>
    <r>
      <rPr>
        <b val="true"/>
        <sz val="14"/>
        <rFont val="Arial Cyr"/>
        <family val="0"/>
        <charset val="204"/>
      </rPr>
      <t xml:space="preserve">TAG</t>
    </r>
  </si>
  <si>
    <t xml:space="preserve">Капсула-транспондер для TSP01</t>
  </si>
  <si>
    <r>
      <rPr>
        <sz val="14"/>
        <rFont val="Arial Cyr"/>
        <family val="2"/>
        <charset val="204"/>
      </rPr>
      <t xml:space="preserve">009</t>
    </r>
    <r>
      <rPr>
        <b val="true"/>
        <sz val="14"/>
        <rFont val="Arial Cyr"/>
        <family val="0"/>
        <charset val="204"/>
      </rPr>
      <t xml:space="preserve">SMA</t>
    </r>
  </si>
  <si>
    <t xml:space="preserve">Датчик магнитный одноканальный для обнаружения транспортных средств</t>
  </si>
  <si>
    <r>
      <rPr>
        <sz val="14"/>
        <rFont val="Arial Cyr"/>
        <family val="2"/>
        <charset val="204"/>
      </rPr>
      <t xml:space="preserve">009</t>
    </r>
    <r>
      <rPr>
        <b val="true"/>
        <sz val="14"/>
        <rFont val="Arial Cyr"/>
        <family val="0"/>
        <charset val="204"/>
      </rPr>
      <t xml:space="preserve">SMA2</t>
    </r>
  </si>
  <si>
    <t xml:space="preserve">Датчик магнитный 2-х канальный  для обнаружения транспортных средств</t>
  </si>
  <si>
    <t xml:space="preserve">001YE0032</t>
  </si>
  <si>
    <t xml:space="preserve">Выключатель без фиксации, белый</t>
  </si>
  <si>
    <t xml:space="preserve">001YE0043</t>
  </si>
  <si>
    <t xml:space="preserve">Корпус для одного выключателя 001YE0032</t>
  </si>
  <si>
    <t xml:space="preserve">Аварийное питание и аккумуляторы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V0670</t>
    </r>
  </si>
  <si>
    <t xml:space="preserve">Плата аварийного питания для серии VER (используется аккумулятор  12 В, 1,2 Ач в кол-ве 2шт)</t>
  </si>
  <si>
    <r>
      <rPr>
        <sz val="14"/>
        <rFont val="Arial"/>
        <family val="2"/>
      </rPr>
      <t xml:space="preserve">002</t>
    </r>
    <r>
      <rPr>
        <b val="true"/>
        <sz val="14"/>
        <rFont val="Arial"/>
        <family val="2"/>
      </rPr>
      <t xml:space="preserve">BN1</t>
    </r>
  </si>
  <si>
    <t xml:space="preserve">Плата аварийного питания для CBXE 24V (используется аккумулятор  12 В, 1,2 Ач в кол-ве 2шт)</t>
  </si>
  <si>
    <r>
      <rPr>
        <sz val="14"/>
        <rFont val="Arial"/>
        <family val="2"/>
      </rPr>
      <t xml:space="preserve">002</t>
    </r>
    <r>
      <rPr>
        <b val="true"/>
        <sz val="14"/>
        <rFont val="Arial"/>
        <family val="2"/>
      </rPr>
      <t xml:space="preserve">LB18</t>
    </r>
  </si>
  <si>
    <t xml:space="preserve">Блок аварийного питания для F1024, FROG24, EMEGA1024 (используется аккумулятор  12 В, 7 Ач в кол-ве 3шт)</t>
  </si>
  <si>
    <r>
      <rPr>
        <sz val="14"/>
        <rFont val="Arial"/>
        <family val="2"/>
      </rPr>
      <t xml:space="preserve">002</t>
    </r>
    <r>
      <rPr>
        <b val="true"/>
        <sz val="14"/>
        <rFont val="Arial"/>
        <family val="2"/>
      </rPr>
      <t xml:space="preserve">LB38</t>
    </r>
  </si>
  <si>
    <t xml:space="preserve">Плата аварийного питания для CAT-X24 и шлагбаумов (кроме GARD2500) (используется аккумулятор 12 В, 7 Ач в кол-ве 3шт)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G03751</t>
    </r>
  </si>
  <si>
    <t xml:space="preserve">Держатель для аккумуляторов платы аварийного питания 002LB38 к шлагбауму 001G4040Z</t>
  </si>
  <si>
    <r>
      <rPr>
        <sz val="14"/>
        <rFont val="Arial"/>
        <family val="2"/>
      </rPr>
      <t xml:space="preserve">001</t>
    </r>
    <r>
      <rPr>
        <b val="true"/>
        <sz val="14"/>
        <rFont val="Arial"/>
        <family val="2"/>
      </rPr>
      <t xml:space="preserve">G02805</t>
    </r>
  </si>
  <si>
    <t xml:space="preserve">Держатель для аккумуляторов платы аварийного питания 002LB38 к шлагбауму 001G2080Z</t>
  </si>
  <si>
    <r>
      <rPr>
        <sz val="14"/>
        <rFont val="Arial"/>
        <family val="2"/>
      </rPr>
      <t xml:space="preserve">002</t>
    </r>
    <r>
      <rPr>
        <b val="true"/>
        <sz val="14"/>
        <rFont val="Arial"/>
        <family val="2"/>
      </rPr>
      <t xml:space="preserve">LB22</t>
    </r>
  </si>
  <si>
    <t xml:space="preserve">Плата аварийного питания для  UNIPARK (используется аккумулятор 12 В, 1,2 Ач в кол-ве 3шт)</t>
  </si>
  <si>
    <r>
      <rPr>
        <sz val="14"/>
        <rFont val="Arial"/>
        <family val="2"/>
      </rPr>
      <t xml:space="preserve">002</t>
    </r>
    <r>
      <rPr>
        <b val="true"/>
        <sz val="14"/>
        <rFont val="Arial"/>
        <family val="2"/>
      </rPr>
      <t xml:space="preserve">LBD2</t>
    </r>
  </si>
  <si>
    <t xml:space="preserve">Плата аварийного питания для  BX246 (используется аккумулятор 12 В, 1,2 Ач в кол-ве 2шт)</t>
  </si>
  <si>
    <r>
      <rPr>
        <sz val="14"/>
        <rFont val="Arial"/>
        <family val="2"/>
      </rPr>
      <t xml:space="preserve">002</t>
    </r>
    <r>
      <rPr>
        <b val="true"/>
        <sz val="14"/>
        <rFont val="Arial"/>
        <family val="2"/>
      </rPr>
      <t xml:space="preserve">LB54</t>
    </r>
  </si>
  <si>
    <t xml:space="preserve">Плата аварийного питания для F500 (используется аккумулятор 12 В, 1,2 Ач в кол-ве 2шт)</t>
  </si>
  <si>
    <r>
      <rPr>
        <sz val="14"/>
        <rFont val="Arial"/>
        <family val="2"/>
      </rPr>
      <t xml:space="preserve">002</t>
    </r>
    <r>
      <rPr>
        <b val="true"/>
        <sz val="14"/>
        <rFont val="Arial"/>
        <family val="2"/>
      </rPr>
      <t xml:space="preserve">LB90</t>
    </r>
  </si>
  <si>
    <t xml:space="preserve">Плата аварийного питания для AMICO, BX243 (используется аккумулятор 12 В, 1,2 Ач в кол-ве 2шт)</t>
  </si>
  <si>
    <r>
      <rPr>
        <sz val="14"/>
        <rFont val="Arial"/>
        <family val="2"/>
      </rPr>
      <t xml:space="preserve">002</t>
    </r>
    <r>
      <rPr>
        <b val="true"/>
        <sz val="14"/>
        <rFont val="Arial"/>
        <family val="2"/>
      </rPr>
      <t xml:space="preserve">LB180</t>
    </r>
  </si>
  <si>
    <t xml:space="preserve">Плата аварийного питания для серии ATI, АХО, FAST 24B (используется аккумулятор 12 В, 1,2 Ач в кол-ве 2шт)</t>
  </si>
  <si>
    <t xml:space="preserve">SCB12-1,2</t>
  </si>
  <si>
    <t xml:space="preserve">Аккумулятор  12 В, 1,2 Ач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* #,##0\ _€_-;\-* #,##0\ _€_-;_-* \-??\ _€_-;_-@_-"/>
    <numFmt numFmtId="167" formatCode="0%"/>
    <numFmt numFmtId="168" formatCode="0"/>
    <numFmt numFmtId="169" formatCode="0.00E+00"/>
    <numFmt numFmtId="170" formatCode="@"/>
    <numFmt numFmtId="171" formatCode="#,##0\ [$€-1]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sz val="11"/>
      <color rgb="FF993366"/>
      <name val="Calibri"/>
      <family val="2"/>
    </font>
    <font>
      <sz val="11"/>
      <color rgb="FFFFCC00"/>
      <name val="Calibri"/>
      <family val="2"/>
    </font>
    <font>
      <sz val="11"/>
      <color rgb="FF333300"/>
      <name val="Calibri"/>
      <family val="2"/>
    </font>
    <font>
      <sz val="10"/>
      <color rgb="FF000000"/>
      <name val="Arial"/>
      <family val="2"/>
    </font>
    <font>
      <b val="true"/>
      <sz val="11"/>
      <color rgb="FF333399"/>
      <name val="Calibri"/>
      <family val="2"/>
    </font>
    <font>
      <b val="true"/>
      <sz val="18"/>
      <color rgb="FF99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9"/>
      <name val="Microsoft Sans Serif"/>
      <family val="2"/>
    </font>
    <font>
      <sz val="11"/>
      <color rgb="FFFF9900"/>
      <name val="Calibri"/>
      <family val="2"/>
    </font>
    <font>
      <sz val="14"/>
      <name val="Arial"/>
      <family val="2"/>
      <charset val="204"/>
    </font>
    <font>
      <sz val="18"/>
      <name val="Arial"/>
      <family val="2"/>
      <charset val="204"/>
    </font>
    <font>
      <sz val="18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Tahoma"/>
      <family val="2"/>
    </font>
    <font>
      <b val="true"/>
      <sz val="14"/>
      <color rgb="FFFF0000"/>
      <name val="Tahoma"/>
      <family val="2"/>
      <charset val="204"/>
    </font>
    <font>
      <b val="true"/>
      <sz val="18"/>
      <name val="Tahoma"/>
      <family val="2"/>
    </font>
    <font>
      <sz val="12"/>
      <name val="Arial"/>
      <family val="2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10"/>
      <color rgb="FF0000FF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u val="single"/>
      <sz val="13"/>
      <color rgb="FF0000FF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Calibri"/>
      <family val="2"/>
    </font>
    <font>
      <b val="true"/>
      <vertAlign val="superscript"/>
      <sz val="14"/>
      <name val="Arial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 Cyr"/>
      <family val="0"/>
      <charset val="204"/>
    </font>
    <font>
      <sz val="10"/>
      <color rgb="FFFF0000"/>
      <name val="Arial"/>
      <family val="2"/>
    </font>
    <font>
      <sz val="12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3" borderId="1" applyFont="true" applyBorder="true" applyAlignment="false" applyProtection="false"/>
    <xf numFmtId="164" fontId="8" fillId="24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2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22" fillId="2" borderId="1" applyFont="true" applyBorder="true" applyAlignment="false" applyProtection="false"/>
    <xf numFmtId="164" fontId="23" fillId="10" borderId="10" applyFont="true" applyBorder="true" applyAlignment="false" applyProtection="false"/>
    <xf numFmtId="164" fontId="24" fillId="10" borderId="1" applyFont="true" applyBorder="true" applyAlignment="false" applyProtection="false"/>
    <xf numFmtId="164" fontId="25" fillId="0" borderId="11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12" applyFont="true" applyBorder="true" applyAlignment="false" applyProtection="false"/>
    <xf numFmtId="164" fontId="27" fillId="0" borderId="0" applyFont="true" applyBorder="false" applyAlignment="false" applyProtection="false"/>
    <xf numFmtId="164" fontId="20" fillId="0" borderId="13" applyFont="true" applyBorder="true" applyAlignment="false" applyProtection="false"/>
    <xf numFmtId="164" fontId="8" fillId="27" borderId="14" applyFont="true" applyBorder="true" applyAlignment="false" applyProtection="false"/>
    <xf numFmtId="164" fontId="28" fillId="0" borderId="0" applyFont="true" applyBorder="false" applyAlignment="false" applyProtection="false"/>
    <xf numFmtId="164" fontId="29" fillId="11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7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15" applyFont="true" applyBorder="true" applyAlignment="false" applyProtection="false"/>
    <xf numFmtId="164" fontId="21" fillId="0" borderId="0" applyFont="true" applyBorder="false" applyAlignment="false" applyProtection="false"/>
    <xf numFmtId="164" fontId="10" fillId="8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23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3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33" fillId="2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3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3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3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2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3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23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23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23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23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3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23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3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7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33" fillId="23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3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7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23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3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3" xfId="10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7" fillId="23" borderId="2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10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2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10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8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23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8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4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23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23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23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0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23" xfId="1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0" fillId="23" borderId="23" xfId="10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1" fillId="23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23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23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52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2 2" xfId="28"/>
    <cellStyle name="20% - Акцент3 2" xfId="29"/>
    <cellStyle name="20% - Акцент4 2" xfId="30"/>
    <cellStyle name="20% - Акцент5 2" xfId="31"/>
    <cellStyle name="20% - Акцент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 2" xfId="39"/>
    <cellStyle name="40% - Акцент2 2" xfId="40"/>
    <cellStyle name="40% - Акцент3 2" xfId="41"/>
    <cellStyle name="40% - Акцент4 2" xfId="42"/>
    <cellStyle name="40% - Акцент5 2" xfId="43"/>
    <cellStyle name="40% - Акцент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 2" xfId="51"/>
    <cellStyle name="60% - Акцент2 2" xfId="52"/>
    <cellStyle name="60% - Акцент3 2" xfId="53"/>
    <cellStyle name="60% - Акцент4 2" xfId="54"/>
    <cellStyle name="60% - Акцент5 2" xfId="55"/>
    <cellStyle name="60% - Акцент6 2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uro" xfId="66"/>
    <cellStyle name="Euro 2" xfId="67"/>
    <cellStyle name="Euro 2 2" xfId="68"/>
    <cellStyle name="Explanatory Text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e_Foglio1" xfId="78"/>
    <cellStyle name="Note 1" xfId="79"/>
    <cellStyle name="Note 2" xfId="80"/>
    <cellStyle name="Output" xfId="81"/>
    <cellStyle name="Title" xfId="82"/>
    <cellStyle name="Total" xfId="83"/>
    <cellStyle name="Warning Text" xfId="84"/>
    <cellStyle name="Акцент1 2" xfId="85"/>
    <cellStyle name="Акцент2 2" xfId="86"/>
    <cellStyle name="Акцент3 2" xfId="87"/>
    <cellStyle name="Акцент4 2" xfId="88"/>
    <cellStyle name="Акцент5 2" xfId="89"/>
    <cellStyle name="Акцент6 2" xfId="90"/>
    <cellStyle name="Ввод  2" xfId="91"/>
    <cellStyle name="Вывод 2" xfId="92"/>
    <cellStyle name="Вычисление 2" xfId="93"/>
    <cellStyle name="Заголовок 1 2" xfId="94"/>
    <cellStyle name="Заголовок 2 2" xfId="95"/>
    <cellStyle name="Заголовок 3 2" xfId="96"/>
    <cellStyle name="Заголовок 4 2" xfId="97"/>
    <cellStyle name="Итог 2" xfId="98"/>
    <cellStyle name="Контрольная ячейка 2" xfId="99"/>
    <cellStyle name="Название 2" xfId="100"/>
    <cellStyle name="Нейтральный 2" xfId="101"/>
    <cellStyle name="Обычный 2" xfId="102"/>
    <cellStyle name="Обычный 2 2" xfId="103"/>
    <cellStyle name="Обычный 3" xfId="104"/>
    <cellStyle name="Обычный 4" xfId="105"/>
    <cellStyle name="Обычный_Основной ассортимент" xfId="106"/>
    <cellStyle name="Плохой 2" xfId="107"/>
    <cellStyle name="Пояснение 2" xfId="108"/>
    <cellStyle name="Примечание 2" xfId="109"/>
    <cellStyle name="Процентный 2" xfId="110"/>
    <cellStyle name="Процентный 2 2" xfId="111"/>
    <cellStyle name="Связанная ячейка 2" xfId="112"/>
    <cellStyle name="Текст предупреждения 2" xfId="113"/>
    <cellStyle name="Хороший 2" xfId="11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4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5.jpeg"/><Relationship Id="rId20" Type="http://schemas.openxmlformats.org/officeDocument/2006/relationships/image" Target="../media/image5.jpeg"/><Relationship Id="rId21" Type="http://schemas.openxmlformats.org/officeDocument/2006/relationships/image" Target="../media/image6.jpeg"/><Relationship Id="rId22" Type="http://schemas.openxmlformats.org/officeDocument/2006/relationships/image" Target="../media/image6.jpeg"/><Relationship Id="rId23" Type="http://schemas.openxmlformats.org/officeDocument/2006/relationships/image" Target="../media/image4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4.jpeg"/><Relationship Id="rId27" Type="http://schemas.openxmlformats.org/officeDocument/2006/relationships/image" Target="../media/image4.jpeg"/><Relationship Id="rId28" Type="http://schemas.openxmlformats.org/officeDocument/2006/relationships/image" Target="../media/image4.jpeg"/><Relationship Id="rId29" Type="http://schemas.openxmlformats.org/officeDocument/2006/relationships/image" Target="../media/image4.jpeg"/><Relationship Id="rId30" Type="http://schemas.openxmlformats.org/officeDocument/2006/relationships/image" Target="../media/image4.jpeg"/><Relationship Id="rId31" Type="http://schemas.openxmlformats.org/officeDocument/2006/relationships/image" Target="../media/image5.jpeg"/><Relationship Id="rId32" Type="http://schemas.openxmlformats.org/officeDocument/2006/relationships/image" Target="../media/image5.jpeg"/><Relationship Id="rId33" Type="http://schemas.openxmlformats.org/officeDocument/2006/relationships/image" Target="../media/image3.wmf"/><Relationship Id="rId34" Type="http://schemas.openxmlformats.org/officeDocument/2006/relationships/image" Target="../media/image5.jpeg"/><Relationship Id="rId35" Type="http://schemas.openxmlformats.org/officeDocument/2006/relationships/image" Target="../media/image8.jpeg"/><Relationship Id="rId36" Type="http://schemas.openxmlformats.org/officeDocument/2006/relationships/image" Target="../media/image8.jpeg"/><Relationship Id="rId37" Type="http://schemas.openxmlformats.org/officeDocument/2006/relationships/image" Target="../media/image8.jpeg"/><Relationship Id="rId38" Type="http://schemas.openxmlformats.org/officeDocument/2006/relationships/image" Target="../media/image4.jpeg"/><Relationship Id="rId39" Type="http://schemas.openxmlformats.org/officeDocument/2006/relationships/image" Target="../media/image7.jpeg"/><Relationship Id="rId40" Type="http://schemas.openxmlformats.org/officeDocument/2006/relationships/image" Target="../media/image4.jpeg"/><Relationship Id="rId41" Type="http://schemas.openxmlformats.org/officeDocument/2006/relationships/image" Target="../media/image9.png"/><Relationship Id="rId42" Type="http://schemas.openxmlformats.org/officeDocument/2006/relationships/image" Target="../media/image4.jpeg"/><Relationship Id="rId43" Type="http://schemas.openxmlformats.org/officeDocument/2006/relationships/image" Target="../media/image4.jpeg"/><Relationship Id="rId44" Type="http://schemas.openxmlformats.org/officeDocument/2006/relationships/image" Target="../media/image7.jpeg"/><Relationship Id="rId45" Type="http://schemas.openxmlformats.org/officeDocument/2006/relationships/image" Target="../media/image4.jpeg"/><Relationship Id="rId46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1080</xdr:colOff>
      <xdr:row>8</xdr:row>
      <xdr:rowOff>37800</xdr:rowOff>
    </xdr:from>
    <xdr:to>
      <xdr:col>2</xdr:col>
      <xdr:colOff>1149840</xdr:colOff>
      <xdr:row>11</xdr:row>
      <xdr:rowOff>496800</xdr:rowOff>
    </xdr:to>
    <xdr:grpSp>
      <xdr:nvGrpSpPr>
        <xdr:cNvPr id="0" name="Группа 93"/>
        <xdr:cNvGrpSpPr/>
      </xdr:nvGrpSpPr>
      <xdr:grpSpPr>
        <a:xfrm>
          <a:off x="1801080" y="2628720"/>
          <a:ext cx="2750400" cy="1344600"/>
          <a:chOff x="1801080" y="2628720"/>
          <a:chExt cx="2750400" cy="1344600"/>
        </a:xfrm>
      </xdr:grpSpPr>
      <xdr:pic>
        <xdr:nvPicPr>
          <xdr:cNvPr id="1" name="Picture 15" descr="Гарантия"/>
          <xdr:cNvPicPr/>
        </xdr:nvPicPr>
        <xdr:blipFill>
          <a:blip r:embed="rId1"/>
          <a:stretch/>
        </xdr:blipFill>
        <xdr:spPr>
          <a:xfrm>
            <a:off x="1801080" y="2736360"/>
            <a:ext cx="1246320" cy="1163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\\Umcserver\public\МАРКЕТИНГ\ПАКЕТ ФОТО\Stamps.jpg"/>
          <xdr:cNvPicPr/>
        </xdr:nvPicPr>
        <xdr:blipFill>
          <a:blip r:embed="rId2"/>
          <a:stretch/>
        </xdr:blipFill>
        <xdr:spPr>
          <a:xfrm>
            <a:off x="3038400" y="2628720"/>
            <a:ext cx="1513080" cy="1344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2760120</xdr:colOff>
      <xdr:row>1</xdr:row>
      <xdr:rowOff>199440</xdr:rowOff>
    </xdr:from>
    <xdr:to>
      <xdr:col>7</xdr:col>
      <xdr:colOff>1329840</xdr:colOff>
      <xdr:row>11</xdr:row>
      <xdr:rowOff>323280</xdr:rowOff>
    </xdr:to>
    <xdr:grpSp>
      <xdr:nvGrpSpPr>
        <xdr:cNvPr id="3" name="Группа 93"/>
        <xdr:cNvGrpSpPr/>
      </xdr:nvGrpSpPr>
      <xdr:grpSpPr>
        <a:xfrm>
          <a:off x="10419480" y="494640"/>
          <a:ext cx="5968080" cy="3305160"/>
          <a:chOff x="10419480" y="494640"/>
          <a:chExt cx="5968080" cy="3305160"/>
        </a:xfrm>
      </xdr:grpSpPr>
      <xdr:sp>
        <xdr:nvSpPr>
          <xdr:cNvPr id="4" name="Скругленный прямоугольник 71"/>
          <xdr:cNvSpPr/>
        </xdr:nvSpPr>
        <xdr:spPr>
          <a:xfrm>
            <a:off x="10419480" y="618120"/>
            <a:ext cx="5968080" cy="3181680"/>
          </a:xfrm>
          <a:prstGeom prst="roundRect">
            <a:avLst>
              <a:gd name="adj" fmla="val 0"/>
            </a:avLst>
          </a:prstGeom>
          <a:solidFill>
            <a:srgbClr val="ffffff"/>
          </a:soli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" name="Прямоугольник 72"/>
          <xdr:cNvSpPr/>
        </xdr:nvSpPr>
        <xdr:spPr>
          <a:xfrm>
            <a:off x="11219760" y="607680"/>
            <a:ext cx="1350720" cy="33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ahoma"/>
              </a:rPr>
              <a:t>Новинки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Прямоугольник 81"/>
          <xdr:cNvSpPr/>
        </xdr:nvSpPr>
        <xdr:spPr>
          <a:xfrm>
            <a:off x="11178000" y="1938960"/>
            <a:ext cx="2062440" cy="97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ahoma"/>
              </a:rPr>
              <a:t>Изделие соответствует требованиям технических норматив EN12445 EN12453 на максимальное толкающее усилие створки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Прямоугольник 82"/>
          <xdr:cNvSpPr/>
        </xdr:nvSpPr>
        <xdr:spPr>
          <a:xfrm>
            <a:off x="11219760" y="1249920"/>
            <a:ext cx="1832400" cy="50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ahoma"/>
              </a:rPr>
              <a:t>Изделие, работающие от 230 - 400 В трехфазного ток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Прямоугольник 85"/>
          <xdr:cNvSpPr/>
        </xdr:nvSpPr>
        <xdr:spPr>
          <a:xfrm>
            <a:off x="13994640" y="494640"/>
            <a:ext cx="1779840" cy="57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ahoma"/>
              </a:rPr>
              <a:t>Система дистанционной 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Tahoma"/>
              </a:rPr>
              <a:t>разблокировки PRATICO SYSTE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Прямоугольник 86"/>
          <xdr:cNvSpPr/>
        </xdr:nvSpPr>
        <xdr:spPr>
          <a:xfrm>
            <a:off x="13994640" y="1183680"/>
            <a:ext cx="1738080" cy="79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ahoma"/>
              </a:rPr>
              <a:t>Изделие БЕСПРОВОДНОГО подключения, питание от аккумуляторных батарей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Прямоугольник 87"/>
          <xdr:cNvSpPr/>
        </xdr:nvSpPr>
        <xdr:spPr>
          <a:xfrm>
            <a:off x="13994640" y="2241360"/>
            <a:ext cx="1549440" cy="34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ahoma"/>
              </a:rPr>
              <a:t>Патент САМЕ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1" name="Picture 6810" descr=""/>
          <xdr:cNvPicPr/>
        </xdr:nvPicPr>
        <xdr:blipFill>
          <a:blip r:embed="rId3"/>
          <a:stretch/>
        </xdr:blipFill>
        <xdr:spPr>
          <a:xfrm>
            <a:off x="13431240" y="1306080"/>
            <a:ext cx="492120" cy="43848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Рисунок 104" descr="\\UMCSERVER\RedirectedFolders\smirnova\Desktop\EN TESTED ICONS.jpg"/>
          <xdr:cNvPicPr/>
        </xdr:nvPicPr>
        <xdr:blipFill>
          <a:blip r:embed="rId4"/>
          <a:stretch/>
        </xdr:blipFill>
        <xdr:spPr>
          <a:xfrm>
            <a:off x="10550520" y="2138760"/>
            <a:ext cx="544680" cy="48600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Рисунок 105" descr="\\UMCSERVER\RedirectedFolders\smirnova\Desktop\PATENTED ICON.jpg"/>
          <xdr:cNvPicPr/>
        </xdr:nvPicPr>
        <xdr:blipFill>
          <a:blip r:embed="rId5"/>
          <a:stretch/>
        </xdr:blipFill>
        <xdr:spPr>
          <a:xfrm>
            <a:off x="13425480" y="2124000"/>
            <a:ext cx="560880" cy="5004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Рисунок 106" descr="\\UMCSERVER\RedirectedFolders\smirnova\Desktop\PRATICO SYSTEM ICON.jpg"/>
          <xdr:cNvPicPr/>
        </xdr:nvPicPr>
        <xdr:blipFill>
          <a:blip r:embed="rId6"/>
          <a:stretch/>
        </xdr:blipFill>
        <xdr:spPr>
          <a:xfrm>
            <a:off x="13431240" y="520200"/>
            <a:ext cx="480600" cy="42876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Рисунок 95" descr="\\umcserver\Public\МАРКЕТИНГ_ОБЩАЯ\icons\NEW.jpg"/>
          <xdr:cNvPicPr/>
        </xdr:nvPicPr>
        <xdr:blipFill>
          <a:blip r:embed="rId7"/>
          <a:stretch/>
        </xdr:blipFill>
        <xdr:spPr>
          <a:xfrm>
            <a:off x="10542600" y="508680"/>
            <a:ext cx="565560" cy="50472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Рисунок 96" descr="\\umcserver\Public\МАРКЕТИНГ_ОБЩАЯ\icons\TRIFASE.jpg"/>
          <xdr:cNvPicPr/>
        </xdr:nvPicPr>
        <xdr:blipFill>
          <a:blip r:embed="rId8"/>
          <a:stretch/>
        </xdr:blipFill>
        <xdr:spPr>
          <a:xfrm>
            <a:off x="10582920" y="1291320"/>
            <a:ext cx="514080" cy="459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97720</xdr:colOff>
      <xdr:row>25</xdr:row>
      <xdr:rowOff>96120</xdr:rowOff>
    </xdr:from>
    <xdr:to>
      <xdr:col>0</xdr:col>
      <xdr:colOff>1772640</xdr:colOff>
      <xdr:row>26</xdr:row>
      <xdr:rowOff>114120</xdr:rowOff>
    </xdr:to>
    <xdr:pic>
      <xdr:nvPicPr>
        <xdr:cNvPr id="17" name="Рисунок 104" descr="\\UMCSERVER\RedirectedFolders\smirnova\Desktop\EN TESTED ICONS.jpg"/>
        <xdr:cNvPicPr/>
      </xdr:nvPicPr>
      <xdr:blipFill>
        <a:blip r:embed="rId9"/>
        <a:stretch/>
      </xdr:blipFill>
      <xdr:spPr>
        <a:xfrm>
          <a:off x="1197720" y="8955720"/>
          <a:ext cx="5749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720</xdr:colOff>
      <xdr:row>45</xdr:row>
      <xdr:rowOff>115560</xdr:rowOff>
    </xdr:from>
    <xdr:to>
      <xdr:col>0</xdr:col>
      <xdr:colOff>1772640</xdr:colOff>
      <xdr:row>45</xdr:row>
      <xdr:rowOff>658080</xdr:rowOff>
    </xdr:to>
    <xdr:pic>
      <xdr:nvPicPr>
        <xdr:cNvPr id="18" name="Рисунок 104" descr="\\UMCSERVER\RedirectedFolders\smirnova\Desktop\EN TESTED ICONS.jpg"/>
        <xdr:cNvPicPr/>
      </xdr:nvPicPr>
      <xdr:blipFill>
        <a:blip r:embed="rId10"/>
        <a:stretch/>
      </xdr:blipFill>
      <xdr:spPr>
        <a:xfrm>
          <a:off x="1197720" y="17358480"/>
          <a:ext cx="574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8520</xdr:colOff>
      <xdr:row>49</xdr:row>
      <xdr:rowOff>85680</xdr:rowOff>
    </xdr:from>
    <xdr:to>
      <xdr:col>0</xdr:col>
      <xdr:colOff>1774440</xdr:colOff>
      <xdr:row>49</xdr:row>
      <xdr:rowOff>627840</xdr:rowOff>
    </xdr:to>
    <xdr:pic>
      <xdr:nvPicPr>
        <xdr:cNvPr id="19" name="Рисунок 104" descr="\\UMCSERVER\RedirectedFolders\smirnova\Desktop\EN TESTED ICONS.jpg"/>
        <xdr:cNvPicPr/>
      </xdr:nvPicPr>
      <xdr:blipFill>
        <a:blip r:embed="rId11"/>
        <a:stretch/>
      </xdr:blipFill>
      <xdr:spPr>
        <a:xfrm>
          <a:off x="1208520" y="19512720"/>
          <a:ext cx="5659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8520</xdr:colOff>
      <xdr:row>54</xdr:row>
      <xdr:rowOff>104400</xdr:rowOff>
    </xdr:from>
    <xdr:to>
      <xdr:col>0</xdr:col>
      <xdr:colOff>1772640</xdr:colOff>
      <xdr:row>55</xdr:row>
      <xdr:rowOff>104400</xdr:rowOff>
    </xdr:to>
    <xdr:pic>
      <xdr:nvPicPr>
        <xdr:cNvPr id="20" name="Рисунок 104" descr="\\UMCSERVER\RedirectedFolders\smirnova\Desktop\EN TESTED ICONS.jpg"/>
        <xdr:cNvPicPr/>
      </xdr:nvPicPr>
      <xdr:blipFill>
        <a:blip r:embed="rId12"/>
        <a:stretch/>
      </xdr:blipFill>
      <xdr:spPr>
        <a:xfrm>
          <a:off x="1208520" y="21446280"/>
          <a:ext cx="56412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8520</xdr:colOff>
      <xdr:row>58</xdr:row>
      <xdr:rowOff>86400</xdr:rowOff>
    </xdr:from>
    <xdr:to>
      <xdr:col>0</xdr:col>
      <xdr:colOff>1772640</xdr:colOff>
      <xdr:row>59</xdr:row>
      <xdr:rowOff>180720</xdr:rowOff>
    </xdr:to>
    <xdr:pic>
      <xdr:nvPicPr>
        <xdr:cNvPr id="21" name="Рисунок 104" descr="\\UMCSERVER\RedirectedFolders\smirnova\Desktop\EN TESTED ICONS.jpg"/>
        <xdr:cNvPicPr/>
      </xdr:nvPicPr>
      <xdr:blipFill>
        <a:blip r:embed="rId13"/>
        <a:stretch/>
      </xdr:blipFill>
      <xdr:spPr>
        <a:xfrm>
          <a:off x="1208520" y="22954680"/>
          <a:ext cx="564120" cy="5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8520</xdr:colOff>
      <xdr:row>56</xdr:row>
      <xdr:rowOff>114840</xdr:rowOff>
    </xdr:from>
    <xdr:to>
      <xdr:col>0</xdr:col>
      <xdr:colOff>1772640</xdr:colOff>
      <xdr:row>57</xdr:row>
      <xdr:rowOff>114120</xdr:rowOff>
    </xdr:to>
    <xdr:pic>
      <xdr:nvPicPr>
        <xdr:cNvPr id="22" name="Рисунок 104" descr="\\UMCSERVER\RedirectedFolders\smirnova\Desktop\EN TESTED ICONS.jpg"/>
        <xdr:cNvPicPr/>
      </xdr:nvPicPr>
      <xdr:blipFill>
        <a:blip r:embed="rId14"/>
        <a:stretch/>
      </xdr:blipFill>
      <xdr:spPr>
        <a:xfrm>
          <a:off x="1208520" y="22221000"/>
          <a:ext cx="5641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8520</xdr:colOff>
      <xdr:row>51</xdr:row>
      <xdr:rowOff>180360</xdr:rowOff>
    </xdr:from>
    <xdr:to>
      <xdr:col>0</xdr:col>
      <xdr:colOff>1772640</xdr:colOff>
      <xdr:row>52</xdr:row>
      <xdr:rowOff>190800</xdr:rowOff>
    </xdr:to>
    <xdr:pic>
      <xdr:nvPicPr>
        <xdr:cNvPr id="23" name="Рисунок 104" descr="\\UMCSERVER\RedirectedFolders\smirnova\Desktop\EN TESTED ICONS.jpg"/>
        <xdr:cNvPicPr/>
      </xdr:nvPicPr>
      <xdr:blipFill>
        <a:blip r:embed="rId15"/>
        <a:stretch/>
      </xdr:blipFill>
      <xdr:spPr>
        <a:xfrm>
          <a:off x="1208520" y="20540880"/>
          <a:ext cx="5641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8520</xdr:colOff>
      <xdr:row>60</xdr:row>
      <xdr:rowOff>75240</xdr:rowOff>
    </xdr:from>
    <xdr:to>
      <xdr:col>0</xdr:col>
      <xdr:colOff>1772640</xdr:colOff>
      <xdr:row>61</xdr:row>
      <xdr:rowOff>57240</xdr:rowOff>
    </xdr:to>
    <xdr:pic>
      <xdr:nvPicPr>
        <xdr:cNvPr id="24" name="Рисунок 104" descr="\\UMCSERVER\RedirectedFolders\smirnova\Desktop\EN TESTED ICONS.jpg"/>
        <xdr:cNvPicPr/>
      </xdr:nvPicPr>
      <xdr:blipFill>
        <a:blip r:embed="rId16"/>
        <a:stretch/>
      </xdr:blipFill>
      <xdr:spPr>
        <a:xfrm>
          <a:off x="1208520" y="23605920"/>
          <a:ext cx="5641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8520</xdr:colOff>
      <xdr:row>62</xdr:row>
      <xdr:rowOff>77040</xdr:rowOff>
    </xdr:from>
    <xdr:to>
      <xdr:col>0</xdr:col>
      <xdr:colOff>1772640</xdr:colOff>
      <xdr:row>63</xdr:row>
      <xdr:rowOff>75960</xdr:rowOff>
    </xdr:to>
    <xdr:pic>
      <xdr:nvPicPr>
        <xdr:cNvPr id="25" name="Рисунок 104" descr="\\UMCSERVER\RedirectedFolders\smirnova\Desktop\EN TESTED ICONS.jpg"/>
        <xdr:cNvPicPr/>
      </xdr:nvPicPr>
      <xdr:blipFill>
        <a:blip r:embed="rId17"/>
        <a:stretch/>
      </xdr:blipFill>
      <xdr:spPr>
        <a:xfrm>
          <a:off x="1208520" y="24369480"/>
          <a:ext cx="56412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7040</xdr:colOff>
      <xdr:row>89</xdr:row>
      <xdr:rowOff>0</xdr:rowOff>
    </xdr:from>
    <xdr:to>
      <xdr:col>0</xdr:col>
      <xdr:colOff>1723320</xdr:colOff>
      <xdr:row>89</xdr:row>
      <xdr:rowOff>543600</xdr:rowOff>
    </xdr:to>
    <xdr:pic>
      <xdr:nvPicPr>
        <xdr:cNvPr id="26" name="Рисунок 104" descr="\\UMCSERVER\RedirectedFolders\smirnova\Desktop\EN TESTED ICONS.jpg"/>
        <xdr:cNvPicPr/>
      </xdr:nvPicPr>
      <xdr:blipFill>
        <a:blip r:embed="rId18"/>
        <a:stretch/>
      </xdr:blipFill>
      <xdr:spPr>
        <a:xfrm>
          <a:off x="1157040" y="34446960"/>
          <a:ext cx="5662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6920</xdr:colOff>
      <xdr:row>97</xdr:row>
      <xdr:rowOff>277920</xdr:rowOff>
    </xdr:from>
    <xdr:to>
      <xdr:col>0</xdr:col>
      <xdr:colOff>1742760</xdr:colOff>
      <xdr:row>97</xdr:row>
      <xdr:rowOff>898560</xdr:rowOff>
    </xdr:to>
    <xdr:pic>
      <xdr:nvPicPr>
        <xdr:cNvPr id="27" name="Рисунок 105" descr="\\UMCSERVER\RedirectedFolders\smirnova\Desktop\PATENTED ICON.jpg"/>
        <xdr:cNvPicPr/>
      </xdr:nvPicPr>
      <xdr:blipFill>
        <a:blip r:embed="rId19"/>
        <a:stretch/>
      </xdr:blipFill>
      <xdr:spPr>
        <a:xfrm>
          <a:off x="1096920" y="39306240"/>
          <a:ext cx="64584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6920</xdr:colOff>
      <xdr:row>98</xdr:row>
      <xdr:rowOff>39600</xdr:rowOff>
    </xdr:from>
    <xdr:to>
      <xdr:col>0</xdr:col>
      <xdr:colOff>1742760</xdr:colOff>
      <xdr:row>98</xdr:row>
      <xdr:rowOff>649440</xdr:rowOff>
    </xdr:to>
    <xdr:pic>
      <xdr:nvPicPr>
        <xdr:cNvPr id="28" name="Рисунок 105" descr="\\UMCSERVER\RedirectedFolders\smirnova\Desktop\PATENTED ICON.jpg"/>
        <xdr:cNvPicPr/>
      </xdr:nvPicPr>
      <xdr:blipFill>
        <a:blip r:embed="rId20"/>
        <a:stretch/>
      </xdr:blipFill>
      <xdr:spPr>
        <a:xfrm>
          <a:off x="1096920" y="39992040"/>
          <a:ext cx="645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560</xdr:colOff>
      <xdr:row>97</xdr:row>
      <xdr:rowOff>303120</xdr:rowOff>
    </xdr:from>
    <xdr:to>
      <xdr:col>0</xdr:col>
      <xdr:colOff>1107360</xdr:colOff>
      <xdr:row>97</xdr:row>
      <xdr:rowOff>873360</xdr:rowOff>
    </xdr:to>
    <xdr:pic>
      <xdr:nvPicPr>
        <xdr:cNvPr id="29" name="Рисунок 106" descr="\\UMCSERVER\RedirectedFolders\smirnova\Desktop\PRATICO SYSTEM ICON.jpg"/>
        <xdr:cNvPicPr/>
      </xdr:nvPicPr>
      <xdr:blipFill>
        <a:blip r:embed="rId21"/>
        <a:stretch/>
      </xdr:blipFill>
      <xdr:spPr>
        <a:xfrm>
          <a:off x="502560" y="39331440"/>
          <a:ext cx="6048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560</xdr:colOff>
      <xdr:row>98</xdr:row>
      <xdr:rowOff>57600</xdr:rowOff>
    </xdr:from>
    <xdr:to>
      <xdr:col>0</xdr:col>
      <xdr:colOff>1098720</xdr:colOff>
      <xdr:row>98</xdr:row>
      <xdr:rowOff>627840</xdr:rowOff>
    </xdr:to>
    <xdr:pic>
      <xdr:nvPicPr>
        <xdr:cNvPr id="30" name="Рисунок 106" descr="\\UMCSERVER\RedirectedFolders\smirnova\Desktop\PRATICO SYSTEM ICON.jpg"/>
        <xdr:cNvPicPr/>
      </xdr:nvPicPr>
      <xdr:blipFill>
        <a:blip r:embed="rId22"/>
        <a:stretch/>
      </xdr:blipFill>
      <xdr:spPr>
        <a:xfrm>
          <a:off x="502560" y="40010040"/>
          <a:ext cx="59616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7280</xdr:colOff>
      <xdr:row>115</xdr:row>
      <xdr:rowOff>19440</xdr:rowOff>
    </xdr:from>
    <xdr:to>
      <xdr:col>0</xdr:col>
      <xdr:colOff>1764000</xdr:colOff>
      <xdr:row>116</xdr:row>
      <xdr:rowOff>143280</xdr:rowOff>
    </xdr:to>
    <xdr:pic>
      <xdr:nvPicPr>
        <xdr:cNvPr id="31" name="Рисунок 104" descr="\\UMCSERVER\RedirectedFolders\smirnova\Desktop\EN TESTED ICONS.jpg"/>
        <xdr:cNvPicPr/>
      </xdr:nvPicPr>
      <xdr:blipFill>
        <a:blip r:embed="rId23"/>
        <a:stretch/>
      </xdr:blipFill>
      <xdr:spPr>
        <a:xfrm>
          <a:off x="1187280" y="46151640"/>
          <a:ext cx="5767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7280</xdr:colOff>
      <xdr:row>117</xdr:row>
      <xdr:rowOff>19800</xdr:rowOff>
    </xdr:from>
    <xdr:to>
      <xdr:col>0</xdr:col>
      <xdr:colOff>1764000</xdr:colOff>
      <xdr:row>118</xdr:row>
      <xdr:rowOff>143280</xdr:rowOff>
    </xdr:to>
    <xdr:pic>
      <xdr:nvPicPr>
        <xdr:cNvPr id="32" name="Рисунок 104" descr="\\UMCSERVER\RedirectedFolders\smirnova\Desktop\EN TESTED ICONS.jpg"/>
        <xdr:cNvPicPr/>
      </xdr:nvPicPr>
      <xdr:blipFill>
        <a:blip r:embed="rId24"/>
        <a:stretch/>
      </xdr:blipFill>
      <xdr:spPr>
        <a:xfrm>
          <a:off x="1187280" y="46823760"/>
          <a:ext cx="5767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7280</xdr:colOff>
      <xdr:row>119</xdr:row>
      <xdr:rowOff>37800</xdr:rowOff>
    </xdr:from>
    <xdr:to>
      <xdr:col>0</xdr:col>
      <xdr:colOff>1764000</xdr:colOff>
      <xdr:row>120</xdr:row>
      <xdr:rowOff>162720</xdr:rowOff>
    </xdr:to>
    <xdr:pic>
      <xdr:nvPicPr>
        <xdr:cNvPr id="33" name="Рисунок 104" descr="\\UMCSERVER\RedirectedFolders\smirnova\Desktop\EN TESTED ICONS.jpg"/>
        <xdr:cNvPicPr/>
      </xdr:nvPicPr>
      <xdr:blipFill>
        <a:blip r:embed="rId25"/>
        <a:stretch/>
      </xdr:blipFill>
      <xdr:spPr>
        <a:xfrm>
          <a:off x="1187280" y="47513520"/>
          <a:ext cx="5767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7280</xdr:colOff>
      <xdr:row>123</xdr:row>
      <xdr:rowOff>19440</xdr:rowOff>
    </xdr:from>
    <xdr:to>
      <xdr:col>0</xdr:col>
      <xdr:colOff>1764000</xdr:colOff>
      <xdr:row>124</xdr:row>
      <xdr:rowOff>142920</xdr:rowOff>
    </xdr:to>
    <xdr:pic>
      <xdr:nvPicPr>
        <xdr:cNvPr id="34" name="Рисунок 104" descr="\\UMCSERVER\RedirectedFolders\smirnova\Desktop\EN TESTED ICONS.jpg"/>
        <xdr:cNvPicPr/>
      </xdr:nvPicPr>
      <xdr:blipFill>
        <a:blip r:embed="rId26"/>
        <a:stretch/>
      </xdr:blipFill>
      <xdr:spPr>
        <a:xfrm>
          <a:off x="1187280" y="48867480"/>
          <a:ext cx="5767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7280</xdr:colOff>
      <xdr:row>120</xdr:row>
      <xdr:rowOff>276120</xdr:rowOff>
    </xdr:from>
    <xdr:to>
      <xdr:col>0</xdr:col>
      <xdr:colOff>1764000</xdr:colOff>
      <xdr:row>122</xdr:row>
      <xdr:rowOff>114120</xdr:rowOff>
    </xdr:to>
    <xdr:pic>
      <xdr:nvPicPr>
        <xdr:cNvPr id="35" name="Рисунок 104" descr="\\UMCSERVER\RedirectedFolders\smirnova\Desktop\EN TESTED ICONS.jpg"/>
        <xdr:cNvPicPr/>
      </xdr:nvPicPr>
      <xdr:blipFill>
        <a:blip r:embed="rId27"/>
        <a:stretch/>
      </xdr:blipFill>
      <xdr:spPr>
        <a:xfrm>
          <a:off x="1187280" y="48170880"/>
          <a:ext cx="57672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7840</xdr:colOff>
      <xdr:row>125</xdr:row>
      <xdr:rowOff>46800</xdr:rowOff>
    </xdr:from>
    <xdr:to>
      <xdr:col>0</xdr:col>
      <xdr:colOff>1742760</xdr:colOff>
      <xdr:row>126</xdr:row>
      <xdr:rowOff>161640</xdr:rowOff>
    </xdr:to>
    <xdr:pic>
      <xdr:nvPicPr>
        <xdr:cNvPr id="36" name="Рисунок 104" descr="\\UMCSERVER\RedirectedFolders\smirnova\Desktop\EN TESTED ICONS.jpg"/>
        <xdr:cNvPicPr/>
      </xdr:nvPicPr>
      <xdr:blipFill>
        <a:blip r:embed="rId28"/>
        <a:stretch/>
      </xdr:blipFill>
      <xdr:spPr>
        <a:xfrm>
          <a:off x="1167840" y="49573800"/>
          <a:ext cx="5749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7280</xdr:colOff>
      <xdr:row>162</xdr:row>
      <xdr:rowOff>20160</xdr:rowOff>
    </xdr:from>
    <xdr:to>
      <xdr:col>0</xdr:col>
      <xdr:colOff>1764000</xdr:colOff>
      <xdr:row>163</xdr:row>
      <xdr:rowOff>47520</xdr:rowOff>
    </xdr:to>
    <xdr:pic>
      <xdr:nvPicPr>
        <xdr:cNvPr id="37" name="Рисунок 104" descr="\\UMCSERVER\RedirectedFolders\smirnova\Desktop\EN TESTED ICONS.jpg"/>
        <xdr:cNvPicPr/>
      </xdr:nvPicPr>
      <xdr:blipFill>
        <a:blip r:embed="rId29"/>
        <a:stretch/>
      </xdr:blipFill>
      <xdr:spPr>
        <a:xfrm>
          <a:off x="1187280" y="61477200"/>
          <a:ext cx="576720" cy="5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7280</xdr:colOff>
      <xdr:row>164</xdr:row>
      <xdr:rowOff>77040</xdr:rowOff>
    </xdr:from>
    <xdr:to>
      <xdr:col>0</xdr:col>
      <xdr:colOff>1764000</xdr:colOff>
      <xdr:row>165</xdr:row>
      <xdr:rowOff>143640</xdr:rowOff>
    </xdr:to>
    <xdr:pic>
      <xdr:nvPicPr>
        <xdr:cNvPr id="38" name="Рисунок 104" descr="\\UMCSERVER\RedirectedFolders\smirnova\Desktop\EN TESTED ICONS.jpg"/>
        <xdr:cNvPicPr/>
      </xdr:nvPicPr>
      <xdr:blipFill>
        <a:blip r:embed="rId30"/>
        <a:stretch/>
      </xdr:blipFill>
      <xdr:spPr>
        <a:xfrm>
          <a:off x="1187280" y="62234640"/>
          <a:ext cx="57672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7040</xdr:colOff>
      <xdr:row>300</xdr:row>
      <xdr:rowOff>38520</xdr:rowOff>
    </xdr:from>
    <xdr:to>
      <xdr:col>0</xdr:col>
      <xdr:colOff>1802880</xdr:colOff>
      <xdr:row>302</xdr:row>
      <xdr:rowOff>200160</xdr:rowOff>
    </xdr:to>
    <xdr:pic>
      <xdr:nvPicPr>
        <xdr:cNvPr id="39" name="Рисунок 105" descr="\\UMCSERVER\RedirectedFolders\smirnova\Desktop\PATENTED ICON.jpg"/>
        <xdr:cNvPicPr/>
      </xdr:nvPicPr>
      <xdr:blipFill>
        <a:blip r:embed="rId31"/>
        <a:stretch/>
      </xdr:blipFill>
      <xdr:spPr>
        <a:xfrm>
          <a:off x="1157040" y="98679960"/>
          <a:ext cx="6458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7040</xdr:colOff>
      <xdr:row>303</xdr:row>
      <xdr:rowOff>28800</xdr:rowOff>
    </xdr:from>
    <xdr:to>
      <xdr:col>0</xdr:col>
      <xdr:colOff>1802880</xdr:colOff>
      <xdr:row>305</xdr:row>
      <xdr:rowOff>190800</xdr:rowOff>
    </xdr:to>
    <xdr:pic>
      <xdr:nvPicPr>
        <xdr:cNvPr id="40" name="Рисунок 105" descr="\\UMCSERVER\RedirectedFolders\smirnova\Desktop\PATENTED ICON.jpg"/>
        <xdr:cNvPicPr/>
      </xdr:nvPicPr>
      <xdr:blipFill>
        <a:blip r:embed="rId32"/>
        <a:stretch/>
      </xdr:blipFill>
      <xdr:spPr>
        <a:xfrm>
          <a:off x="1157040" y="99356040"/>
          <a:ext cx="645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8040</xdr:colOff>
      <xdr:row>366</xdr:row>
      <xdr:rowOff>171720</xdr:rowOff>
    </xdr:from>
    <xdr:to>
      <xdr:col>0</xdr:col>
      <xdr:colOff>1764000</xdr:colOff>
      <xdr:row>368</xdr:row>
      <xdr:rowOff>123840</xdr:rowOff>
    </xdr:to>
    <xdr:pic>
      <xdr:nvPicPr>
        <xdr:cNvPr id="41" name="Picture 6810" descr=""/>
        <xdr:cNvPicPr/>
      </xdr:nvPicPr>
      <xdr:blipFill>
        <a:blip r:embed="rId33"/>
        <a:stretch/>
      </xdr:blipFill>
      <xdr:spPr>
        <a:xfrm>
          <a:off x="1148040" y="118564200"/>
          <a:ext cx="61596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6680</xdr:colOff>
      <xdr:row>379</xdr:row>
      <xdr:rowOff>104760</xdr:rowOff>
    </xdr:from>
    <xdr:to>
      <xdr:col>0</xdr:col>
      <xdr:colOff>1772640</xdr:colOff>
      <xdr:row>381</xdr:row>
      <xdr:rowOff>143280</xdr:rowOff>
    </xdr:to>
    <xdr:pic>
      <xdr:nvPicPr>
        <xdr:cNvPr id="42" name="Рисунок 105" descr="\\UMCSERVER\RedirectedFolders\smirnova\Desktop\PATENTED ICON.jpg"/>
        <xdr:cNvPicPr/>
      </xdr:nvPicPr>
      <xdr:blipFill>
        <a:blip r:embed="rId34"/>
        <a:stretch/>
      </xdr:blipFill>
      <xdr:spPr>
        <a:xfrm>
          <a:off x="1066680" y="121815720"/>
          <a:ext cx="70596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0</xdr:colOff>
      <xdr:row>146</xdr:row>
      <xdr:rowOff>152280</xdr:rowOff>
    </xdr:from>
    <xdr:to>
      <xdr:col>0</xdr:col>
      <xdr:colOff>1793880</xdr:colOff>
      <xdr:row>147</xdr:row>
      <xdr:rowOff>228960</xdr:rowOff>
    </xdr:to>
    <xdr:pic>
      <xdr:nvPicPr>
        <xdr:cNvPr id="43" name="Рисунок 96" descr="\\umcserver\Public\МАРКЕТИНГ_ОБЩАЯ\icons\TRIFASE.jpg"/>
        <xdr:cNvPicPr/>
      </xdr:nvPicPr>
      <xdr:blipFill>
        <a:blip r:embed="rId35"/>
        <a:stretch/>
      </xdr:blipFill>
      <xdr:spPr>
        <a:xfrm>
          <a:off x="1238400" y="56773440"/>
          <a:ext cx="55548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0</xdr:colOff>
      <xdr:row>95</xdr:row>
      <xdr:rowOff>9360</xdr:rowOff>
    </xdr:from>
    <xdr:to>
      <xdr:col>1</xdr:col>
      <xdr:colOff>1800</xdr:colOff>
      <xdr:row>95</xdr:row>
      <xdr:rowOff>553320</xdr:rowOff>
    </xdr:to>
    <xdr:pic>
      <xdr:nvPicPr>
        <xdr:cNvPr id="44" name="Рисунок 96" descr="\\umcserver\Public\МАРКЕТИНГ_ОБЩАЯ\icons\TRIFASE.jpg"/>
        <xdr:cNvPicPr/>
      </xdr:nvPicPr>
      <xdr:blipFill>
        <a:blip r:embed="rId36"/>
        <a:stretch/>
      </xdr:blipFill>
      <xdr:spPr>
        <a:xfrm>
          <a:off x="1238400" y="38056680"/>
          <a:ext cx="5749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7840</xdr:colOff>
      <xdr:row>41</xdr:row>
      <xdr:rowOff>161280</xdr:rowOff>
    </xdr:from>
    <xdr:to>
      <xdr:col>0</xdr:col>
      <xdr:colOff>1783440</xdr:colOff>
      <xdr:row>42</xdr:row>
      <xdr:rowOff>218880</xdr:rowOff>
    </xdr:to>
    <xdr:pic>
      <xdr:nvPicPr>
        <xdr:cNvPr id="45" name="Рисунок 96" descr="\\umcserver\Public\МАРКЕТИНГ_ОБЩАЯ\icons\TRIFASE.jpg"/>
        <xdr:cNvPicPr/>
      </xdr:nvPicPr>
      <xdr:blipFill>
        <a:blip r:embed="rId37"/>
        <a:stretch/>
      </xdr:blipFill>
      <xdr:spPr>
        <a:xfrm>
          <a:off x="1167840" y="15843960"/>
          <a:ext cx="6156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720</xdr:colOff>
      <xdr:row>27</xdr:row>
      <xdr:rowOff>133920</xdr:rowOff>
    </xdr:from>
    <xdr:to>
      <xdr:col>0</xdr:col>
      <xdr:colOff>1764000</xdr:colOff>
      <xdr:row>28</xdr:row>
      <xdr:rowOff>104760</xdr:rowOff>
    </xdr:to>
    <xdr:pic>
      <xdr:nvPicPr>
        <xdr:cNvPr id="46" name="Рисунок 104" descr="\\UMCSERVER\RedirectedFolders\smirnova\Desktop\EN TESTED ICONS.jpg"/>
        <xdr:cNvPicPr/>
      </xdr:nvPicPr>
      <xdr:blipFill>
        <a:blip r:embed="rId38"/>
        <a:stretch/>
      </xdr:blipFill>
      <xdr:spPr>
        <a:xfrm>
          <a:off x="1197720" y="9765000"/>
          <a:ext cx="56628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8280</xdr:colOff>
      <xdr:row>29</xdr:row>
      <xdr:rowOff>247680</xdr:rowOff>
    </xdr:from>
    <xdr:to>
      <xdr:col>0</xdr:col>
      <xdr:colOff>1783440</xdr:colOff>
      <xdr:row>30</xdr:row>
      <xdr:rowOff>286560</xdr:rowOff>
    </xdr:to>
    <xdr:pic>
      <xdr:nvPicPr>
        <xdr:cNvPr id="47" name="Рисунок 101" descr="\\umcserver\Public\МАРКЕТИНГ_ОБЩАЯ\icons\NEW.jpg"/>
        <xdr:cNvPicPr/>
      </xdr:nvPicPr>
      <xdr:blipFill>
        <a:blip r:embed="rId39"/>
        <a:stretch/>
      </xdr:blipFill>
      <xdr:spPr>
        <a:xfrm>
          <a:off x="1178280" y="10707480"/>
          <a:ext cx="6051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720</xdr:colOff>
      <xdr:row>35</xdr:row>
      <xdr:rowOff>134280</xdr:rowOff>
    </xdr:from>
    <xdr:to>
      <xdr:col>0</xdr:col>
      <xdr:colOff>1764000</xdr:colOff>
      <xdr:row>36</xdr:row>
      <xdr:rowOff>56880</xdr:rowOff>
    </xdr:to>
    <xdr:pic>
      <xdr:nvPicPr>
        <xdr:cNvPr id="48" name="Рисунок 104" descr="\\UMCSERVER\RedirectedFolders\smirnova\Desktop\EN TESTED ICONS.jpg"/>
        <xdr:cNvPicPr/>
      </xdr:nvPicPr>
      <xdr:blipFill>
        <a:blip r:embed="rId40"/>
        <a:stretch/>
      </xdr:blipFill>
      <xdr:spPr>
        <a:xfrm>
          <a:off x="1197720" y="13761360"/>
          <a:ext cx="566280" cy="5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28800</xdr:rowOff>
    </xdr:from>
    <xdr:to>
      <xdr:col>4</xdr:col>
      <xdr:colOff>2292840</xdr:colOff>
      <xdr:row>6</xdr:row>
      <xdr:rowOff>581400</xdr:rowOff>
    </xdr:to>
    <xdr:pic>
      <xdr:nvPicPr>
        <xdr:cNvPr id="49" name="Рисунок 58" descr="для прайса шапка.png"/>
        <xdr:cNvPicPr/>
      </xdr:nvPicPr>
      <xdr:blipFill>
        <a:blip r:embed="rId41"/>
        <a:stretch/>
      </xdr:blipFill>
      <xdr:spPr>
        <a:xfrm>
          <a:off x="49680" y="28800"/>
          <a:ext cx="990252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8520</xdr:colOff>
      <xdr:row>64</xdr:row>
      <xdr:rowOff>257760</xdr:rowOff>
    </xdr:from>
    <xdr:to>
      <xdr:col>0</xdr:col>
      <xdr:colOff>1772640</xdr:colOff>
      <xdr:row>66</xdr:row>
      <xdr:rowOff>47520</xdr:rowOff>
    </xdr:to>
    <xdr:pic>
      <xdr:nvPicPr>
        <xdr:cNvPr id="50" name="Рисунок 104" descr="\\UMCSERVER\RedirectedFolders\smirnova\Desktop\EN TESTED ICONS.jpg"/>
        <xdr:cNvPicPr/>
      </xdr:nvPicPr>
      <xdr:blipFill>
        <a:blip r:embed="rId42"/>
        <a:stretch/>
      </xdr:blipFill>
      <xdr:spPr>
        <a:xfrm>
          <a:off x="1208520" y="25312320"/>
          <a:ext cx="5641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7040</xdr:colOff>
      <xdr:row>90</xdr:row>
      <xdr:rowOff>9360</xdr:rowOff>
    </xdr:from>
    <xdr:to>
      <xdr:col>0</xdr:col>
      <xdr:colOff>1723320</xdr:colOff>
      <xdr:row>90</xdr:row>
      <xdr:rowOff>552960</xdr:rowOff>
    </xdr:to>
    <xdr:pic>
      <xdr:nvPicPr>
        <xdr:cNvPr id="51" name="Рисунок 104" descr="\\UMCSERVER\RedirectedFolders\smirnova\Desktop\EN TESTED ICONS.jpg"/>
        <xdr:cNvPicPr/>
      </xdr:nvPicPr>
      <xdr:blipFill>
        <a:blip r:embed="rId43"/>
        <a:stretch/>
      </xdr:blipFill>
      <xdr:spPr>
        <a:xfrm>
          <a:off x="1157040" y="35056440"/>
          <a:ext cx="5662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7280</xdr:colOff>
      <xdr:row>105</xdr:row>
      <xdr:rowOff>209880</xdr:rowOff>
    </xdr:from>
    <xdr:to>
      <xdr:col>0</xdr:col>
      <xdr:colOff>1783440</xdr:colOff>
      <xdr:row>107</xdr:row>
      <xdr:rowOff>171720</xdr:rowOff>
    </xdr:to>
    <xdr:pic>
      <xdr:nvPicPr>
        <xdr:cNvPr id="52" name="Рисунок 101" descr="\\umcserver\Public\МАРКЕТИНГ_ОБЩАЯ\icons\NEW.jpg"/>
        <xdr:cNvPicPr/>
      </xdr:nvPicPr>
      <xdr:blipFill>
        <a:blip r:embed="rId44"/>
        <a:stretch/>
      </xdr:blipFill>
      <xdr:spPr>
        <a:xfrm>
          <a:off x="1187280" y="43105320"/>
          <a:ext cx="596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7040</xdr:colOff>
      <xdr:row>88</xdr:row>
      <xdr:rowOff>0</xdr:rowOff>
    </xdr:from>
    <xdr:to>
      <xdr:col>0</xdr:col>
      <xdr:colOff>1723320</xdr:colOff>
      <xdr:row>88</xdr:row>
      <xdr:rowOff>543600</xdr:rowOff>
    </xdr:to>
    <xdr:pic>
      <xdr:nvPicPr>
        <xdr:cNvPr id="53" name="Рисунок 104" descr="\\UMCSERVER\RedirectedFolders\smirnova\Desktop\EN TESTED ICONS.jpg"/>
        <xdr:cNvPicPr/>
      </xdr:nvPicPr>
      <xdr:blipFill>
        <a:blip r:embed="rId45"/>
        <a:stretch/>
      </xdr:blipFill>
      <xdr:spPr>
        <a:xfrm>
          <a:off x="1157040" y="33846840"/>
          <a:ext cx="5662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61400</xdr:colOff>
      <xdr:row>425</xdr:row>
      <xdr:rowOff>47520</xdr:rowOff>
    </xdr:from>
    <xdr:to>
      <xdr:col>4</xdr:col>
      <xdr:colOff>4457520</xdr:colOff>
      <xdr:row>435</xdr:row>
      <xdr:rowOff>47520</xdr:rowOff>
    </xdr:to>
    <xdr:pic>
      <xdr:nvPicPr>
        <xdr:cNvPr id="54" name="Рисунок 1" descr="Footer_южнопортовый"/>
        <xdr:cNvPicPr/>
      </xdr:nvPicPr>
      <xdr:blipFill>
        <a:blip r:embed="rId46"/>
        <a:stretch/>
      </xdr:blipFill>
      <xdr:spPr>
        <a:xfrm>
          <a:off x="1661400" y="133824960"/>
          <a:ext cx="10455480" cy="26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H429"/>
  <sheetViews>
    <sheetView showFormulas="false" showGridLines="false" showRowColHeaders="true" showZeros="true" rightToLeft="false" tabSelected="true" showOutlineSymbols="true" defaultGridColor="true" view="pageBreakPreview" topLeftCell="A172" colorId="64" zoomScale="70" zoomScaleNormal="70" zoomScalePageLayoutView="70" workbookViewId="0">
      <selection pane="topLeft" activeCell="B185" activeCellId="0" sqref="B185:E18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22.56"/>
    <col collapsed="false" customWidth="true" hidden="false" outlineLevel="0" max="3" min="3" style="2" width="30.99"/>
    <col collapsed="false" customWidth="true" hidden="false" outlineLevel="0" max="4" min="4" style="2" width="29.41"/>
    <col collapsed="false" customWidth="true" hidden="false" outlineLevel="0" max="5" min="5" style="2" width="80.85"/>
    <col collapsed="false" customWidth="true" hidden="false" outlineLevel="0" max="6" min="6" style="2" width="10.56"/>
    <col collapsed="false" customWidth="true" hidden="false" outlineLevel="0" max="7" min="7" style="2" width="13.56"/>
    <col collapsed="false" customWidth="true" hidden="false" outlineLevel="0" max="8" min="8" style="3" width="23.7"/>
    <col collapsed="false" customWidth="true" hidden="false" outlineLevel="0" max="9" min="9" style="4" width="0.99"/>
    <col collapsed="false" customWidth="false" hidden="false" outlineLevel="0" max="257" min="10" style="4" width="9.14"/>
  </cols>
  <sheetData>
    <row r="7" customFormat="false" ht="46.5" hidden="false" customHeight="true" outlineLevel="0" collapsed="false"/>
    <row r="8" customFormat="false" ht="18" hidden="false" customHeight="true" outlineLevel="0" collapsed="false"/>
    <row r="9" customFormat="false" ht="23.25" hidden="false" customHeight="false" outlineLevel="0" collapsed="false">
      <c r="A9" s="5"/>
      <c r="B9" s="5"/>
      <c r="C9" s="5"/>
      <c r="D9" s="5"/>
      <c r="E9" s="5"/>
      <c r="F9" s="6"/>
      <c r="G9" s="6"/>
      <c r="H9" s="7"/>
    </row>
    <row r="10" customFormat="false" ht="23.25" hidden="false" customHeight="false" outlineLevel="0" collapsed="false">
      <c r="A10" s="8"/>
      <c r="B10" s="9"/>
      <c r="C10" s="9"/>
      <c r="D10" s="9"/>
      <c r="E10" s="6"/>
      <c r="F10" s="6"/>
      <c r="G10" s="6"/>
      <c r="H10" s="7"/>
    </row>
    <row r="11" customFormat="false" ht="23.25" hidden="false" customHeight="false" outlineLevel="0" collapsed="false">
      <c r="A11" s="8"/>
      <c r="B11" s="9"/>
      <c r="C11" s="9"/>
      <c r="D11" s="9"/>
      <c r="E11" s="6"/>
      <c r="F11" s="6"/>
      <c r="G11" s="6"/>
      <c r="H11" s="7"/>
    </row>
    <row r="12" customFormat="false" ht="43.15" hidden="false" customHeight="true" outlineLevel="0" collapsed="false">
      <c r="A12" s="8"/>
      <c r="B12" s="9"/>
      <c r="C12" s="9"/>
      <c r="D12" s="9"/>
      <c r="E12" s="6"/>
      <c r="F12" s="6"/>
      <c r="G12" s="6"/>
      <c r="H12" s="7"/>
    </row>
    <row r="13" customFormat="false" ht="16.5" hidden="false" customHeight="true" outlineLevel="0" collapsed="false">
      <c r="B13" s="10"/>
      <c r="C13" s="10"/>
      <c r="D13" s="10"/>
      <c r="E13" s="10"/>
      <c r="F13" s="11"/>
      <c r="G13" s="12"/>
      <c r="H13" s="12"/>
    </row>
    <row r="14" customFormat="false" ht="23.25" hidden="false" customHeight="true" outlineLevel="0" collapsed="false">
      <c r="B14" s="13" t="s">
        <v>0</v>
      </c>
      <c r="C14" s="13"/>
      <c r="D14" s="13"/>
      <c r="E14" s="13"/>
      <c r="F14" s="13"/>
      <c r="G14" s="13"/>
      <c r="H14" s="13"/>
    </row>
    <row r="15" customFormat="false" ht="15.75" hidden="false" customHeight="true" outlineLevel="0" collapsed="false">
      <c r="B15" s="14"/>
      <c r="C15" s="14"/>
      <c r="D15" s="14"/>
      <c r="E15" s="14"/>
      <c r="F15" s="14"/>
      <c r="G15" s="14"/>
      <c r="H15" s="15"/>
    </row>
    <row r="16" s="17" customFormat="true" ht="35.25" hidden="false" customHeight="true" outlineLevel="0" collapsed="false">
      <c r="A16" s="1"/>
      <c r="B16" s="16" t="s">
        <v>1</v>
      </c>
      <c r="C16" s="16"/>
      <c r="D16" s="16"/>
      <c r="E16" s="16"/>
      <c r="F16" s="16"/>
      <c r="G16" s="16"/>
      <c r="H16" s="16"/>
    </row>
    <row r="17" s="18" customFormat="true" ht="26.45" hidden="false" customHeight="true" outlineLevel="0" collapsed="false">
      <c r="B17" s="19"/>
      <c r="C17" s="19"/>
      <c r="D17" s="19"/>
      <c r="E17" s="19"/>
      <c r="F17" s="20" t="s">
        <v>2</v>
      </c>
      <c r="G17" s="20"/>
      <c r="H17" s="20"/>
    </row>
    <row r="18" s="24" customFormat="true" ht="38.45" hidden="false" customHeight="true" outlineLevel="0" collapsed="false">
      <c r="A18" s="21"/>
      <c r="B18" s="22" t="s">
        <v>3</v>
      </c>
      <c r="C18" s="22" t="s">
        <v>4</v>
      </c>
      <c r="D18" s="22" t="s">
        <v>5</v>
      </c>
      <c r="E18" s="22" t="s">
        <v>6</v>
      </c>
      <c r="F18" s="22" t="s">
        <v>7</v>
      </c>
      <c r="G18" s="22" t="s">
        <v>8</v>
      </c>
      <c r="H18" s="23" t="s">
        <v>9</v>
      </c>
    </row>
    <row r="19" s="17" customFormat="true" ht="38.45" hidden="false" customHeight="true" outlineLevel="0" collapsed="false">
      <c r="A19" s="1"/>
      <c r="B19" s="25" t="s">
        <v>10</v>
      </c>
      <c r="C19" s="25"/>
      <c r="D19" s="25"/>
      <c r="E19" s="25"/>
      <c r="F19" s="25"/>
      <c r="G19" s="25"/>
      <c r="H19" s="25"/>
    </row>
    <row r="20" customFormat="false" ht="42.95" hidden="false" customHeight="true" outlineLevel="0" collapsed="false">
      <c r="A20" s="26"/>
      <c r="B20" s="27" t="s">
        <v>11</v>
      </c>
      <c r="C20" s="27" t="s">
        <v>12</v>
      </c>
      <c r="D20" s="28" t="s">
        <v>13</v>
      </c>
      <c r="E20" s="28" t="s">
        <v>14</v>
      </c>
      <c r="F20" s="29" t="n">
        <v>2</v>
      </c>
      <c r="G20" s="30" t="n">
        <v>13400</v>
      </c>
      <c r="H20" s="31" t="n">
        <f aca="false">G20*F20+G21*F21</f>
        <v>33900</v>
      </c>
    </row>
    <row r="21" customFormat="false" ht="17.25" hidden="false" customHeight="true" outlineLevel="0" collapsed="false">
      <c r="B21" s="27"/>
      <c r="C21" s="27"/>
      <c r="D21" s="32" t="s">
        <v>15</v>
      </c>
      <c r="E21" s="32" t="s">
        <v>16</v>
      </c>
      <c r="F21" s="33" t="n">
        <v>1</v>
      </c>
      <c r="G21" s="34" t="n">
        <v>7100</v>
      </c>
      <c r="H21" s="31"/>
    </row>
    <row r="22" customFormat="false" ht="42.95" hidden="false" customHeight="true" outlineLevel="0" collapsed="false">
      <c r="A22" s="26"/>
      <c r="B22" s="35" t="s">
        <v>17</v>
      </c>
      <c r="C22" s="35" t="s">
        <v>18</v>
      </c>
      <c r="D22" s="36" t="s">
        <v>19</v>
      </c>
      <c r="E22" s="36" t="s">
        <v>14</v>
      </c>
      <c r="F22" s="37" t="n">
        <v>2</v>
      </c>
      <c r="G22" s="38" t="n">
        <v>15600</v>
      </c>
      <c r="H22" s="39" t="n">
        <f aca="false">G22*F22+G23*F23</f>
        <v>38300</v>
      </c>
    </row>
    <row r="23" customFormat="false" ht="20.25" hidden="false" customHeight="true" outlineLevel="0" collapsed="false">
      <c r="B23" s="35"/>
      <c r="C23" s="35"/>
      <c r="D23" s="40" t="s">
        <v>15</v>
      </c>
      <c r="E23" s="40" t="s">
        <v>16</v>
      </c>
      <c r="F23" s="41" t="n">
        <v>1</v>
      </c>
      <c r="G23" s="42" t="n">
        <v>7100</v>
      </c>
      <c r="H23" s="39"/>
    </row>
    <row r="24" customFormat="false" ht="42.95" hidden="false" customHeight="true" outlineLevel="0" collapsed="false">
      <c r="A24" s="26"/>
      <c r="B24" s="43" t="s">
        <v>20</v>
      </c>
      <c r="C24" s="43" t="s">
        <v>21</v>
      </c>
      <c r="D24" s="28" t="s">
        <v>22</v>
      </c>
      <c r="E24" s="28" t="s">
        <v>23</v>
      </c>
      <c r="F24" s="29" t="n">
        <v>2</v>
      </c>
      <c r="G24" s="44" t="n">
        <v>16600</v>
      </c>
      <c r="H24" s="39" t="n">
        <f aca="false">G24*F24+G25*F25</f>
        <v>40300</v>
      </c>
    </row>
    <row r="25" customFormat="false" ht="20.25" hidden="false" customHeight="true" outlineLevel="0" collapsed="false">
      <c r="B25" s="43"/>
      <c r="C25" s="43"/>
      <c r="D25" s="40" t="s">
        <v>15</v>
      </c>
      <c r="E25" s="32" t="s">
        <v>16</v>
      </c>
      <c r="F25" s="33" t="n">
        <v>1</v>
      </c>
      <c r="G25" s="34" t="n">
        <v>7100</v>
      </c>
      <c r="H25" s="39"/>
    </row>
    <row r="26" customFormat="false" ht="41.25" hidden="false" customHeight="true" outlineLevel="0" collapsed="false">
      <c r="B26" s="35" t="s">
        <v>24</v>
      </c>
      <c r="C26" s="35" t="s">
        <v>25</v>
      </c>
      <c r="D26" s="36" t="s">
        <v>26</v>
      </c>
      <c r="E26" s="36" t="s">
        <v>27</v>
      </c>
      <c r="F26" s="45" t="n">
        <v>2</v>
      </c>
      <c r="G26" s="38" t="n">
        <v>22000</v>
      </c>
      <c r="H26" s="39" t="n">
        <f aca="false">G26*F26+G27*F27</f>
        <v>57000</v>
      </c>
    </row>
    <row r="27" customFormat="false" ht="19.5" hidden="false" customHeight="true" outlineLevel="0" collapsed="false">
      <c r="B27" s="35"/>
      <c r="C27" s="35"/>
      <c r="D27" s="46" t="s">
        <v>28</v>
      </c>
      <c r="E27" s="46" t="s">
        <v>29</v>
      </c>
      <c r="F27" s="47" t="n">
        <v>1</v>
      </c>
      <c r="G27" s="48" t="n">
        <v>13000</v>
      </c>
      <c r="H27" s="39"/>
    </row>
    <row r="28" customFormat="false" ht="45" hidden="false" customHeight="true" outlineLevel="0" collapsed="false">
      <c r="B28" s="35" t="s">
        <v>30</v>
      </c>
      <c r="C28" s="35" t="s">
        <v>31</v>
      </c>
      <c r="D28" s="36" t="s">
        <v>32</v>
      </c>
      <c r="E28" s="36" t="s">
        <v>33</v>
      </c>
      <c r="F28" s="45" t="n">
        <v>2</v>
      </c>
      <c r="G28" s="38" t="n">
        <v>22800</v>
      </c>
      <c r="H28" s="39" t="n">
        <f aca="false">G28*F28+G29*F29</f>
        <v>58600</v>
      </c>
    </row>
    <row r="29" customFormat="false" ht="20.25" hidden="false" customHeight="true" outlineLevel="0" collapsed="false">
      <c r="B29" s="35"/>
      <c r="C29" s="35"/>
      <c r="D29" s="46" t="s">
        <v>28</v>
      </c>
      <c r="E29" s="40" t="s">
        <v>29</v>
      </c>
      <c r="F29" s="49" t="n">
        <v>1</v>
      </c>
      <c r="G29" s="42" t="n">
        <v>13000</v>
      </c>
      <c r="H29" s="39"/>
    </row>
    <row r="30" s="53" customFormat="true" ht="41.25" hidden="false" customHeight="true" outlineLevel="0" collapsed="false">
      <c r="A30" s="50"/>
      <c r="B30" s="35" t="s">
        <v>34</v>
      </c>
      <c r="C30" s="35" t="s">
        <v>35</v>
      </c>
      <c r="D30" s="51" t="s">
        <v>36</v>
      </c>
      <c r="E30" s="32" t="s">
        <v>37</v>
      </c>
      <c r="F30" s="37" t="n">
        <v>1</v>
      </c>
      <c r="G30" s="52" t="n">
        <v>17000</v>
      </c>
      <c r="H30" s="39" t="n">
        <f aca="false">G30*F30+G31*F31</f>
        <v>40900</v>
      </c>
    </row>
    <row r="31" s="53" customFormat="true" ht="54" hidden="false" customHeight="true" outlineLevel="0" collapsed="false">
      <c r="A31" s="54"/>
      <c r="B31" s="35"/>
      <c r="C31" s="35"/>
      <c r="D31" s="46" t="s">
        <v>38</v>
      </c>
      <c r="E31" s="46" t="s">
        <v>39</v>
      </c>
      <c r="F31" s="41" t="n">
        <v>1</v>
      </c>
      <c r="G31" s="55" t="n">
        <v>23900</v>
      </c>
      <c r="H31" s="39"/>
    </row>
    <row r="32" customFormat="false" ht="54" hidden="false" customHeight="true" outlineLevel="0" collapsed="false">
      <c r="B32" s="56" t="s">
        <v>40</v>
      </c>
      <c r="C32" s="56" t="s">
        <v>35</v>
      </c>
      <c r="D32" s="57" t="s">
        <v>41</v>
      </c>
      <c r="E32" s="58" t="s">
        <v>42</v>
      </c>
      <c r="F32" s="59" t="n">
        <v>1</v>
      </c>
      <c r="G32" s="52" t="n">
        <v>29000</v>
      </c>
      <c r="H32" s="39" t="n">
        <f aca="false">G32*F32+G33*F33</f>
        <v>48000</v>
      </c>
    </row>
    <row r="33" customFormat="false" ht="36" hidden="false" customHeight="false" outlineLevel="0" collapsed="false">
      <c r="B33" s="56"/>
      <c r="C33" s="56"/>
      <c r="D33" s="57" t="s">
        <v>43</v>
      </c>
      <c r="E33" s="60" t="s">
        <v>44</v>
      </c>
      <c r="F33" s="61" t="n">
        <v>1</v>
      </c>
      <c r="G33" s="55" t="n">
        <v>19000</v>
      </c>
      <c r="H33" s="39"/>
    </row>
    <row r="34" customFormat="false" ht="46.15" hidden="false" customHeight="true" outlineLevel="0" collapsed="false">
      <c r="B34" s="35" t="s">
        <v>45</v>
      </c>
      <c r="C34" s="35" t="s">
        <v>46</v>
      </c>
      <c r="D34" s="36" t="s">
        <v>47</v>
      </c>
      <c r="E34" s="36" t="s">
        <v>48</v>
      </c>
      <c r="F34" s="37" t="n">
        <v>2</v>
      </c>
      <c r="G34" s="62" t="n">
        <v>20000</v>
      </c>
      <c r="H34" s="39" t="n">
        <f aca="false">G34*F34+G35*F35</f>
        <v>47100</v>
      </c>
    </row>
    <row r="35" customFormat="false" ht="18" hidden="false" customHeight="true" outlineLevel="0" collapsed="false">
      <c r="B35" s="35"/>
      <c r="C35" s="35"/>
      <c r="D35" s="40" t="s">
        <v>15</v>
      </c>
      <c r="E35" s="40" t="s">
        <v>16</v>
      </c>
      <c r="F35" s="41" t="n">
        <v>1</v>
      </c>
      <c r="G35" s="55" t="n">
        <v>7100</v>
      </c>
      <c r="H35" s="39"/>
    </row>
    <row r="36" customFormat="false" ht="49.15" hidden="false" customHeight="true" outlineLevel="0" collapsed="false">
      <c r="B36" s="35" t="s">
        <v>49</v>
      </c>
      <c r="C36" s="35" t="s">
        <v>46</v>
      </c>
      <c r="D36" s="63" t="s">
        <v>50</v>
      </c>
      <c r="E36" s="36" t="s">
        <v>51</v>
      </c>
      <c r="F36" s="37" t="n">
        <v>2</v>
      </c>
      <c r="G36" s="64" t="n">
        <v>22500</v>
      </c>
      <c r="H36" s="39" t="n">
        <f aca="false">G36*F36+G37*F37</f>
        <v>58000</v>
      </c>
    </row>
    <row r="37" customFormat="false" ht="20.45" hidden="false" customHeight="true" outlineLevel="0" collapsed="false">
      <c r="B37" s="35"/>
      <c r="C37" s="35"/>
      <c r="D37" s="65" t="s">
        <v>28</v>
      </c>
      <c r="E37" s="32" t="s">
        <v>29</v>
      </c>
      <c r="F37" s="66" t="n">
        <v>1</v>
      </c>
      <c r="G37" s="67" t="n">
        <v>13000</v>
      </c>
      <c r="H37" s="39"/>
    </row>
    <row r="38" customFormat="false" ht="38.25" hidden="false" customHeight="true" outlineLevel="0" collapsed="false">
      <c r="B38" s="35" t="s">
        <v>52</v>
      </c>
      <c r="C38" s="35" t="s">
        <v>53</v>
      </c>
      <c r="D38" s="68" t="s">
        <v>54</v>
      </c>
      <c r="E38" s="68" t="s">
        <v>55</v>
      </c>
      <c r="F38" s="37" t="n">
        <v>2</v>
      </c>
      <c r="G38" s="69" t="n">
        <v>22000</v>
      </c>
      <c r="H38" s="70" t="n">
        <f aca="false">G38*F38+G39*F39+G40*F40+G41*F41</f>
        <v>76460</v>
      </c>
    </row>
    <row r="39" customFormat="false" ht="18" hidden="false" customHeight="true" outlineLevel="0" collapsed="false">
      <c r="B39" s="35"/>
      <c r="C39" s="35"/>
      <c r="D39" s="71" t="s">
        <v>56</v>
      </c>
      <c r="E39" s="71" t="s">
        <v>57</v>
      </c>
      <c r="F39" s="33" t="n">
        <v>2</v>
      </c>
      <c r="G39" s="72" t="n">
        <v>10200</v>
      </c>
      <c r="H39" s="70"/>
    </row>
    <row r="40" customFormat="false" ht="18" hidden="false" customHeight="true" outlineLevel="0" collapsed="false">
      <c r="B40" s="35"/>
      <c r="C40" s="35"/>
      <c r="D40" s="71" t="s">
        <v>58</v>
      </c>
      <c r="E40" s="71" t="s">
        <v>59</v>
      </c>
      <c r="F40" s="73" t="n">
        <v>2</v>
      </c>
      <c r="G40" s="74" t="n">
        <v>1530</v>
      </c>
      <c r="H40" s="70"/>
    </row>
    <row r="41" customFormat="false" ht="18" hidden="false" customHeight="true" outlineLevel="0" collapsed="false">
      <c r="B41" s="35"/>
      <c r="C41" s="35"/>
      <c r="D41" s="46" t="s">
        <v>60</v>
      </c>
      <c r="E41" s="40" t="s">
        <v>61</v>
      </c>
      <c r="F41" s="73" t="n">
        <v>1</v>
      </c>
      <c r="G41" s="72" t="n">
        <v>9000</v>
      </c>
      <c r="H41" s="70"/>
    </row>
    <row r="42" customFormat="false" ht="38.25" hidden="false" customHeight="true" outlineLevel="0" collapsed="false">
      <c r="B42" s="75" t="s">
        <v>62</v>
      </c>
      <c r="C42" s="75" t="s">
        <v>63</v>
      </c>
      <c r="D42" s="32" t="s">
        <v>64</v>
      </c>
      <c r="E42" s="76" t="s">
        <v>65</v>
      </c>
      <c r="F42" s="77" t="n">
        <v>2</v>
      </c>
      <c r="G42" s="52" t="n">
        <v>304400</v>
      </c>
      <c r="H42" s="78" t="n">
        <f aca="false">G42*F42+G43*F43+G44*F44</f>
        <v>874900</v>
      </c>
    </row>
    <row r="43" s="17" customFormat="true" ht="18" hidden="false" customHeight="true" outlineLevel="0" collapsed="false">
      <c r="A43" s="1"/>
      <c r="B43" s="75"/>
      <c r="C43" s="75"/>
      <c r="D43" s="71" t="s">
        <v>66</v>
      </c>
      <c r="E43" s="79" t="s">
        <v>67</v>
      </c>
      <c r="F43" s="73" t="n">
        <v>2</v>
      </c>
      <c r="G43" s="80" t="n">
        <v>105700</v>
      </c>
      <c r="H43" s="78"/>
    </row>
    <row r="44" customFormat="false" ht="18" hidden="false" customHeight="true" outlineLevel="0" collapsed="false">
      <c r="B44" s="75"/>
      <c r="C44" s="75"/>
      <c r="D44" s="32" t="s">
        <v>68</v>
      </c>
      <c r="E44" s="76" t="s">
        <v>29</v>
      </c>
      <c r="F44" s="47" t="n">
        <v>1</v>
      </c>
      <c r="G44" s="81" t="n">
        <v>54700</v>
      </c>
      <c r="H44" s="78"/>
    </row>
    <row r="45" customFormat="false" ht="48.6" hidden="false" customHeight="true" outlineLevel="0" collapsed="false">
      <c r="B45" s="25" t="s">
        <v>69</v>
      </c>
      <c r="C45" s="25"/>
      <c r="D45" s="25"/>
      <c r="E45" s="25"/>
      <c r="F45" s="25"/>
      <c r="G45" s="25"/>
      <c r="H45" s="25"/>
    </row>
    <row r="46" customFormat="false" ht="55.5" hidden="false" customHeight="true" outlineLevel="0" collapsed="false">
      <c r="B46" s="27" t="s">
        <v>70</v>
      </c>
      <c r="C46" s="27" t="s">
        <v>71</v>
      </c>
      <c r="D46" s="82" t="s">
        <v>72</v>
      </c>
      <c r="E46" s="82" t="s">
        <v>73</v>
      </c>
      <c r="F46" s="83" t="n">
        <v>1</v>
      </c>
      <c r="G46" s="84" t="n">
        <v>13500</v>
      </c>
      <c r="H46" s="85" t="n">
        <f aca="false">G46+G47</f>
        <v>22000</v>
      </c>
    </row>
    <row r="47" s="17" customFormat="true" ht="19.9" hidden="false" customHeight="true" outlineLevel="0" collapsed="false">
      <c r="A47" s="1"/>
      <c r="B47" s="27"/>
      <c r="C47" s="27"/>
      <c r="D47" s="40" t="s">
        <v>74</v>
      </c>
      <c r="E47" s="40" t="s">
        <v>75</v>
      </c>
      <c r="F47" s="86" t="n">
        <v>1</v>
      </c>
      <c r="G47" s="67" t="n">
        <v>8500</v>
      </c>
      <c r="H47" s="85"/>
    </row>
    <row r="48" customFormat="false" ht="51.6" hidden="false" customHeight="true" outlineLevel="0" collapsed="false">
      <c r="B48" s="25" t="s">
        <v>76</v>
      </c>
      <c r="C48" s="25"/>
      <c r="D48" s="25"/>
      <c r="E48" s="25"/>
      <c r="F48" s="25"/>
      <c r="G48" s="25"/>
      <c r="H48" s="25"/>
    </row>
    <row r="49" s="89" customFormat="true" ht="45" hidden="false" customHeight="true" outlineLevel="0" collapsed="false">
      <c r="A49" s="18"/>
      <c r="B49" s="87" t="s">
        <v>3</v>
      </c>
      <c r="C49" s="87" t="s">
        <v>4</v>
      </c>
      <c r="D49" s="87" t="s">
        <v>5</v>
      </c>
      <c r="E49" s="87" t="s">
        <v>6</v>
      </c>
      <c r="F49" s="87" t="s">
        <v>7</v>
      </c>
      <c r="G49" s="87" t="s">
        <v>8</v>
      </c>
      <c r="H49" s="88" t="s">
        <v>9</v>
      </c>
    </row>
    <row r="50" customFormat="false" ht="55.5" hidden="false" customHeight="true" outlineLevel="0" collapsed="false">
      <c r="B50" s="43" t="s">
        <v>77</v>
      </c>
      <c r="C50" s="43" t="s">
        <v>78</v>
      </c>
      <c r="D50" s="28" t="s">
        <v>72</v>
      </c>
      <c r="E50" s="28" t="s">
        <v>73</v>
      </c>
      <c r="F50" s="29" t="n">
        <v>2</v>
      </c>
      <c r="G50" s="90" t="n">
        <v>13500</v>
      </c>
      <c r="H50" s="91" t="n">
        <f aca="false">G50*F50+G51*F51</f>
        <v>37600</v>
      </c>
    </row>
    <row r="51" customFormat="false" ht="18" hidden="false" customHeight="true" outlineLevel="0" collapsed="false">
      <c r="B51" s="43"/>
      <c r="C51" s="43"/>
      <c r="D51" s="46" t="s">
        <v>79</v>
      </c>
      <c r="E51" s="40" t="s">
        <v>80</v>
      </c>
      <c r="F51" s="86" t="n">
        <v>1</v>
      </c>
      <c r="G51" s="67" t="n">
        <v>10600</v>
      </c>
      <c r="H51" s="91"/>
    </row>
    <row r="52" customFormat="false" ht="41.25" hidden="false" customHeight="true" outlineLevel="0" collapsed="false">
      <c r="B52" s="35" t="s">
        <v>81</v>
      </c>
      <c r="C52" s="35" t="s">
        <v>82</v>
      </c>
      <c r="D52" s="36" t="s">
        <v>83</v>
      </c>
      <c r="E52" s="36" t="s">
        <v>84</v>
      </c>
      <c r="F52" s="37" t="n">
        <v>2</v>
      </c>
      <c r="G52" s="62" t="n">
        <v>16950</v>
      </c>
      <c r="H52" s="70" t="n">
        <f aca="false">G52*F52+G53*F53+G54*F54</f>
        <v>51900</v>
      </c>
    </row>
    <row r="53" s="17" customFormat="true" ht="17.25" hidden="false" customHeight="true" outlineLevel="0" collapsed="false">
      <c r="A53" s="1"/>
      <c r="B53" s="35"/>
      <c r="C53" s="35"/>
      <c r="D53" s="32" t="s">
        <v>85</v>
      </c>
      <c r="E53" s="71" t="s">
        <v>86</v>
      </c>
      <c r="F53" s="29" t="n">
        <v>2</v>
      </c>
      <c r="G53" s="90" t="n">
        <v>2450</v>
      </c>
      <c r="H53" s="70"/>
    </row>
    <row r="54" s="17" customFormat="true" ht="18.75" hidden="false" customHeight="true" outlineLevel="0" collapsed="false">
      <c r="A54" s="1"/>
      <c r="B54" s="35"/>
      <c r="C54" s="35"/>
      <c r="D54" s="46" t="s">
        <v>87</v>
      </c>
      <c r="E54" s="40" t="s">
        <v>61</v>
      </c>
      <c r="F54" s="86" t="n">
        <v>1</v>
      </c>
      <c r="G54" s="67" t="n">
        <v>13100</v>
      </c>
      <c r="H54" s="70"/>
    </row>
    <row r="55" customFormat="false" ht="42.95" hidden="false" customHeight="true" outlineLevel="0" collapsed="false">
      <c r="B55" s="35" t="s">
        <v>88</v>
      </c>
      <c r="C55" s="35" t="s">
        <v>89</v>
      </c>
      <c r="D55" s="92" t="s">
        <v>90</v>
      </c>
      <c r="E55" s="92" t="s">
        <v>84</v>
      </c>
      <c r="F55" s="93" t="n">
        <v>2</v>
      </c>
      <c r="G55" s="94" t="n">
        <v>19900</v>
      </c>
      <c r="H55" s="70" t="n">
        <f aca="false">G55*F55+G56*F56</f>
        <v>53750</v>
      </c>
    </row>
    <row r="56" customFormat="false" ht="17.25" hidden="false" customHeight="true" outlineLevel="0" collapsed="false">
      <c r="B56" s="35"/>
      <c r="C56" s="35"/>
      <c r="D56" s="92" t="s">
        <v>91</v>
      </c>
      <c r="E56" s="92" t="s">
        <v>61</v>
      </c>
      <c r="F56" s="93" t="n">
        <v>1</v>
      </c>
      <c r="G56" s="94" t="n">
        <v>13950</v>
      </c>
      <c r="H56" s="70"/>
    </row>
    <row r="57" customFormat="false" ht="42" hidden="false" customHeight="true" outlineLevel="0" collapsed="false">
      <c r="B57" s="35" t="s">
        <v>92</v>
      </c>
      <c r="C57" s="35" t="s">
        <v>93</v>
      </c>
      <c r="D57" s="92" t="s">
        <v>94</v>
      </c>
      <c r="E57" s="92" t="s">
        <v>95</v>
      </c>
      <c r="F57" s="93" t="n">
        <v>2</v>
      </c>
      <c r="G57" s="94" t="n">
        <v>22550</v>
      </c>
      <c r="H57" s="70" t="n">
        <f aca="false">G57*F57+G58*F58</f>
        <v>61000</v>
      </c>
    </row>
    <row r="58" customFormat="false" ht="18" hidden="false" customHeight="true" outlineLevel="0" collapsed="false">
      <c r="B58" s="35"/>
      <c r="C58" s="35"/>
      <c r="D58" s="92" t="s">
        <v>96</v>
      </c>
      <c r="E58" s="92" t="s">
        <v>61</v>
      </c>
      <c r="F58" s="93" t="n">
        <v>1</v>
      </c>
      <c r="G58" s="94" t="n">
        <v>15900</v>
      </c>
      <c r="H58" s="70"/>
    </row>
    <row r="59" customFormat="false" ht="34.9" hidden="false" customHeight="true" outlineLevel="0" collapsed="false">
      <c r="B59" s="35" t="s">
        <v>97</v>
      </c>
      <c r="C59" s="35" t="s">
        <v>98</v>
      </c>
      <c r="D59" s="92" t="s">
        <v>99</v>
      </c>
      <c r="E59" s="92" t="s">
        <v>95</v>
      </c>
      <c r="F59" s="93" t="n">
        <v>2</v>
      </c>
      <c r="G59" s="94" t="n">
        <v>23300</v>
      </c>
      <c r="H59" s="70" t="n">
        <f aca="false">G59*F59+G60*F60</f>
        <v>62500</v>
      </c>
    </row>
    <row r="60" customFormat="false" ht="17.25" hidden="false" customHeight="true" outlineLevel="0" collapsed="false">
      <c r="B60" s="35"/>
      <c r="C60" s="35"/>
      <c r="D60" s="92" t="s">
        <v>96</v>
      </c>
      <c r="E60" s="92" t="s">
        <v>61</v>
      </c>
      <c r="F60" s="93" t="n">
        <v>1</v>
      </c>
      <c r="G60" s="94" t="n">
        <v>15900</v>
      </c>
      <c r="H60" s="70"/>
    </row>
    <row r="61" customFormat="false" ht="43.5" hidden="false" customHeight="true" outlineLevel="0" collapsed="false">
      <c r="B61" s="35" t="s">
        <v>100</v>
      </c>
      <c r="C61" s="35" t="s">
        <v>101</v>
      </c>
      <c r="D61" s="92" t="s">
        <v>102</v>
      </c>
      <c r="E61" s="92" t="s">
        <v>103</v>
      </c>
      <c r="F61" s="93" t="n">
        <v>2</v>
      </c>
      <c r="G61" s="94" t="n">
        <v>25950</v>
      </c>
      <c r="H61" s="70" t="n">
        <f aca="false">G61*F61+G62*F62</f>
        <v>67800</v>
      </c>
    </row>
    <row r="62" customFormat="false" ht="16.5" hidden="false" customHeight="true" outlineLevel="0" collapsed="false">
      <c r="B62" s="35"/>
      <c r="C62" s="35"/>
      <c r="D62" s="92" t="s">
        <v>96</v>
      </c>
      <c r="E62" s="92" t="s">
        <v>61</v>
      </c>
      <c r="F62" s="93" t="n">
        <v>1</v>
      </c>
      <c r="G62" s="94" t="n">
        <v>15900</v>
      </c>
      <c r="H62" s="70"/>
    </row>
    <row r="63" s="96" customFormat="true" ht="42" hidden="false" customHeight="true" outlineLevel="0" collapsed="false">
      <c r="A63" s="95"/>
      <c r="B63" s="35" t="s">
        <v>104</v>
      </c>
      <c r="C63" s="35" t="s">
        <v>105</v>
      </c>
      <c r="D63" s="92" t="s">
        <v>106</v>
      </c>
      <c r="E63" s="92" t="s">
        <v>103</v>
      </c>
      <c r="F63" s="93" t="n">
        <v>2</v>
      </c>
      <c r="G63" s="94" t="n">
        <v>32500</v>
      </c>
      <c r="H63" s="70" t="n">
        <f aca="false">G63*F63+G64*F64</f>
        <v>82900</v>
      </c>
    </row>
    <row r="64" s="96" customFormat="true" ht="18" hidden="false" customHeight="true" outlineLevel="0" collapsed="false">
      <c r="A64" s="95"/>
      <c r="B64" s="35"/>
      <c r="C64" s="35"/>
      <c r="D64" s="92" t="s">
        <v>107</v>
      </c>
      <c r="E64" s="92" t="s">
        <v>61</v>
      </c>
      <c r="F64" s="93" t="n">
        <v>1</v>
      </c>
      <c r="G64" s="94" t="n">
        <v>17900</v>
      </c>
      <c r="H64" s="70"/>
    </row>
    <row r="65" s="96" customFormat="true" ht="41.25" hidden="false" customHeight="true" outlineLevel="0" collapsed="false">
      <c r="A65" s="95"/>
      <c r="B65" s="97" t="s">
        <v>108</v>
      </c>
      <c r="C65" s="97" t="s">
        <v>109</v>
      </c>
      <c r="D65" s="68" t="s">
        <v>110</v>
      </c>
      <c r="E65" s="68" t="s">
        <v>111</v>
      </c>
      <c r="F65" s="77" t="n">
        <v>2</v>
      </c>
      <c r="G65" s="64" t="n">
        <v>27920</v>
      </c>
      <c r="H65" s="78" t="n">
        <f aca="false">G65*F65+G66*F66+G67*F67+G68*F68</f>
        <v>97200</v>
      </c>
    </row>
    <row r="66" s="96" customFormat="true" ht="18" hidden="false" customHeight="true" outlineLevel="0" collapsed="false">
      <c r="A66" s="95"/>
      <c r="B66" s="97"/>
      <c r="C66" s="97"/>
      <c r="D66" s="71" t="s">
        <v>56</v>
      </c>
      <c r="E66" s="98" t="s">
        <v>57</v>
      </c>
      <c r="F66" s="73" t="n">
        <v>2</v>
      </c>
      <c r="G66" s="72" t="n">
        <v>10200</v>
      </c>
      <c r="H66" s="78"/>
    </row>
    <row r="67" customFormat="false" ht="18" hidden="false" customHeight="true" outlineLevel="0" collapsed="false">
      <c r="B67" s="97"/>
      <c r="C67" s="97"/>
      <c r="D67" s="28" t="s">
        <v>112</v>
      </c>
      <c r="E67" s="71" t="s">
        <v>59</v>
      </c>
      <c r="F67" s="47" t="n">
        <v>2</v>
      </c>
      <c r="G67" s="90" t="n">
        <v>1530</v>
      </c>
      <c r="H67" s="78"/>
    </row>
    <row r="68" customFormat="false" ht="22.15" hidden="false" customHeight="true" outlineLevel="0" collapsed="false">
      <c r="B68" s="97"/>
      <c r="C68" s="97"/>
      <c r="D68" s="32" t="s">
        <v>107</v>
      </c>
      <c r="E68" s="32" t="s">
        <v>61</v>
      </c>
      <c r="F68" s="73" t="n">
        <v>1</v>
      </c>
      <c r="G68" s="74" t="n">
        <v>17900</v>
      </c>
      <c r="H68" s="78"/>
    </row>
    <row r="69" customFormat="false" ht="30" hidden="false" customHeight="true" outlineLevel="0" collapsed="false">
      <c r="B69" s="25" t="s">
        <v>113</v>
      </c>
      <c r="C69" s="25"/>
      <c r="D69" s="25"/>
      <c r="E69" s="25"/>
      <c r="F69" s="25"/>
      <c r="G69" s="25"/>
      <c r="H69" s="25"/>
    </row>
    <row r="70" s="24" customFormat="true" ht="40.15" hidden="false" customHeight="true" outlineLevel="0" collapsed="false">
      <c r="A70" s="21"/>
      <c r="B70" s="99" t="s">
        <v>114</v>
      </c>
      <c r="C70" s="100" t="s">
        <v>6</v>
      </c>
      <c r="D70" s="100"/>
      <c r="E70" s="100"/>
      <c r="F70" s="100"/>
      <c r="G70" s="100"/>
      <c r="H70" s="99" t="s">
        <v>2</v>
      </c>
    </row>
    <row r="71" customFormat="false" ht="23.25" hidden="false" customHeight="true" outlineLevel="0" collapsed="false">
      <c r="B71" s="101" t="s">
        <v>115</v>
      </c>
      <c r="C71" s="92" t="s">
        <v>116</v>
      </c>
      <c r="D71" s="92"/>
      <c r="E71" s="92"/>
      <c r="F71" s="92"/>
      <c r="G71" s="92"/>
      <c r="H71" s="70" t="n">
        <v>1980</v>
      </c>
    </row>
    <row r="72" customFormat="false" ht="23.25" hidden="false" customHeight="true" outlineLevel="0" collapsed="false">
      <c r="B72" s="46" t="s">
        <v>117</v>
      </c>
      <c r="C72" s="92" t="s">
        <v>118</v>
      </c>
      <c r="D72" s="92"/>
      <c r="E72" s="92"/>
      <c r="F72" s="92"/>
      <c r="G72" s="92"/>
      <c r="H72" s="102" t="n">
        <v>4700</v>
      </c>
    </row>
    <row r="73" customFormat="false" ht="23.25" hidden="false" customHeight="true" outlineLevel="0" collapsed="false">
      <c r="B73" s="40" t="s">
        <v>119</v>
      </c>
      <c r="C73" s="92" t="s">
        <v>120</v>
      </c>
      <c r="D73" s="92"/>
      <c r="E73" s="92"/>
      <c r="F73" s="92"/>
      <c r="G73" s="92"/>
      <c r="H73" s="103" t="n">
        <v>3320</v>
      </c>
    </row>
    <row r="74" customFormat="false" ht="23.25" hidden="false" customHeight="true" outlineLevel="0" collapsed="false">
      <c r="B74" s="40" t="s">
        <v>121</v>
      </c>
      <c r="C74" s="92" t="s">
        <v>122</v>
      </c>
      <c r="D74" s="92"/>
      <c r="E74" s="92"/>
      <c r="F74" s="92"/>
      <c r="G74" s="92"/>
      <c r="H74" s="103" t="n">
        <v>6400</v>
      </c>
    </row>
    <row r="75" customFormat="false" ht="23.25" hidden="false" customHeight="true" outlineLevel="0" collapsed="false">
      <c r="B75" s="92" t="s">
        <v>123</v>
      </c>
      <c r="C75" s="92" t="s">
        <v>124</v>
      </c>
      <c r="D75" s="92"/>
      <c r="E75" s="92"/>
      <c r="F75" s="92"/>
      <c r="G75" s="92"/>
      <c r="H75" s="104" t="n">
        <v>6050</v>
      </c>
    </row>
    <row r="76" customFormat="false" ht="23.25" hidden="false" customHeight="true" outlineLevel="0" collapsed="false">
      <c r="B76" s="105" t="s">
        <v>125</v>
      </c>
      <c r="C76" s="92" t="s">
        <v>126</v>
      </c>
      <c r="D76" s="92"/>
      <c r="E76" s="92"/>
      <c r="F76" s="92"/>
      <c r="G76" s="92"/>
      <c r="H76" s="102" t="n">
        <v>3320</v>
      </c>
    </row>
    <row r="77" customFormat="false" ht="23.25" hidden="false" customHeight="true" outlineLevel="0" collapsed="false">
      <c r="B77" s="101" t="s">
        <v>127</v>
      </c>
      <c r="C77" s="92" t="s">
        <v>128</v>
      </c>
      <c r="D77" s="92"/>
      <c r="E77" s="92"/>
      <c r="F77" s="92"/>
      <c r="G77" s="92"/>
      <c r="H77" s="70" t="n">
        <v>7900</v>
      </c>
    </row>
    <row r="78" customFormat="false" ht="23.25" hidden="false" customHeight="true" outlineLevel="0" collapsed="false">
      <c r="B78" s="106" t="s">
        <v>129</v>
      </c>
      <c r="C78" s="92" t="s">
        <v>130</v>
      </c>
      <c r="D78" s="92"/>
      <c r="E78" s="92"/>
      <c r="F78" s="92"/>
      <c r="G78" s="92"/>
      <c r="H78" s="70" t="n">
        <v>7900</v>
      </c>
    </row>
    <row r="79" customFormat="false" ht="23.25" hidden="false" customHeight="true" outlineLevel="0" collapsed="false">
      <c r="B79" s="92" t="s">
        <v>131</v>
      </c>
      <c r="C79" s="92" t="s">
        <v>132</v>
      </c>
      <c r="D79" s="92"/>
      <c r="E79" s="92"/>
      <c r="F79" s="92"/>
      <c r="G79" s="92"/>
      <c r="H79" s="104" t="n">
        <v>9800</v>
      </c>
    </row>
    <row r="80" s="17" customFormat="true" ht="23.25" hidden="false" customHeight="true" outlineLevel="0" collapsed="false">
      <c r="A80" s="1"/>
      <c r="B80" s="92" t="s">
        <v>133</v>
      </c>
      <c r="C80" s="107" t="s">
        <v>134</v>
      </c>
      <c r="D80" s="107"/>
      <c r="E80" s="107"/>
      <c r="F80" s="107"/>
      <c r="G80" s="107"/>
      <c r="H80" s="104" t="n">
        <v>5100</v>
      </c>
    </row>
    <row r="81" s="17" customFormat="true" ht="15" hidden="false" customHeight="true" outlineLevel="0" collapsed="false">
      <c r="A81" s="1"/>
      <c r="B81" s="76"/>
      <c r="C81" s="108"/>
      <c r="D81" s="108"/>
      <c r="E81" s="108"/>
      <c r="F81" s="108"/>
      <c r="G81" s="108"/>
      <c r="H81" s="109"/>
    </row>
    <row r="82" customFormat="false" ht="30" hidden="false" customHeight="true" outlineLevel="0" collapsed="false">
      <c r="B82" s="16" t="s">
        <v>135</v>
      </c>
      <c r="C82" s="16"/>
      <c r="D82" s="16"/>
      <c r="E82" s="16"/>
      <c r="F82" s="16"/>
      <c r="G82" s="16"/>
      <c r="H82" s="16"/>
    </row>
    <row r="83" s="17" customFormat="true" ht="21.75" hidden="false" customHeight="true" outlineLevel="0" collapsed="false">
      <c r="A83" s="1"/>
      <c r="B83" s="27"/>
      <c r="C83" s="27"/>
      <c r="D83" s="27"/>
      <c r="E83" s="27"/>
      <c r="F83" s="43" t="s">
        <v>2</v>
      </c>
      <c r="G83" s="43"/>
      <c r="H83" s="43"/>
    </row>
    <row r="84" s="113" customFormat="true" ht="45" hidden="false" customHeight="true" outlineLevel="0" collapsed="false">
      <c r="A84" s="110"/>
      <c r="B84" s="111" t="s">
        <v>136</v>
      </c>
      <c r="C84" s="111" t="s">
        <v>4</v>
      </c>
      <c r="D84" s="111" t="s">
        <v>5</v>
      </c>
      <c r="E84" s="111" t="s">
        <v>6</v>
      </c>
      <c r="F84" s="111" t="s">
        <v>7</v>
      </c>
      <c r="G84" s="111" t="s">
        <v>8</v>
      </c>
      <c r="H84" s="112" t="s">
        <v>9</v>
      </c>
    </row>
    <row r="85" customFormat="false" ht="30" hidden="false" customHeight="true" outlineLevel="0" collapsed="false">
      <c r="A85" s="26"/>
      <c r="B85" s="25" t="s">
        <v>137</v>
      </c>
      <c r="C85" s="25"/>
      <c r="D85" s="25"/>
      <c r="E85" s="25"/>
      <c r="F85" s="25"/>
      <c r="G85" s="25"/>
      <c r="H85" s="25"/>
    </row>
    <row r="86" customFormat="false" ht="54" hidden="false" customHeight="true" outlineLevel="0" collapsed="false">
      <c r="A86" s="26"/>
      <c r="B86" s="35" t="s">
        <v>138</v>
      </c>
      <c r="C86" s="35" t="s">
        <v>139</v>
      </c>
      <c r="D86" s="92" t="s">
        <v>140</v>
      </c>
      <c r="E86" s="92" t="s">
        <v>141</v>
      </c>
      <c r="F86" s="93" t="n">
        <v>1</v>
      </c>
      <c r="G86" s="94" t="n">
        <v>18600</v>
      </c>
      <c r="H86" s="70" t="n">
        <f aca="false">G86</f>
        <v>18600</v>
      </c>
    </row>
    <row r="87" s="114" customFormat="true" ht="47.25" hidden="false" customHeight="true" outlineLevel="0" collapsed="false">
      <c r="A87" s="26"/>
      <c r="B87" s="35" t="s">
        <v>142</v>
      </c>
      <c r="C87" s="35" t="s">
        <v>143</v>
      </c>
      <c r="D87" s="92" t="s">
        <v>144</v>
      </c>
      <c r="E87" s="92" t="s">
        <v>145</v>
      </c>
      <c r="F87" s="93" t="n">
        <v>1</v>
      </c>
      <c r="G87" s="94" t="n">
        <v>18800</v>
      </c>
      <c r="H87" s="70" t="n">
        <f aca="false">G87</f>
        <v>18800</v>
      </c>
    </row>
    <row r="88" s="115" customFormat="true" ht="47.25" hidden="false" customHeight="true" outlineLevel="0" collapsed="false">
      <c r="A88" s="1"/>
      <c r="B88" s="35" t="s">
        <v>146</v>
      </c>
      <c r="C88" s="35" t="s">
        <v>147</v>
      </c>
      <c r="D88" s="92" t="s">
        <v>148</v>
      </c>
      <c r="E88" s="92" t="s">
        <v>145</v>
      </c>
      <c r="F88" s="93" t="n">
        <v>1</v>
      </c>
      <c r="G88" s="94" t="n">
        <v>20500</v>
      </c>
      <c r="H88" s="70" t="n">
        <f aca="false">G88</f>
        <v>20500</v>
      </c>
    </row>
    <row r="89" s="115" customFormat="true" ht="47.25" hidden="false" customHeight="true" outlineLevel="0" collapsed="false">
      <c r="A89" s="1"/>
      <c r="B89" s="35" t="s">
        <v>149</v>
      </c>
      <c r="C89" s="35" t="s">
        <v>143</v>
      </c>
      <c r="D89" s="92" t="s">
        <v>150</v>
      </c>
      <c r="E89" s="92" t="s">
        <v>151</v>
      </c>
      <c r="F89" s="93" t="n">
        <v>1</v>
      </c>
      <c r="G89" s="94" t="n">
        <v>21000</v>
      </c>
      <c r="H89" s="70" t="n">
        <f aca="false">G89</f>
        <v>21000</v>
      </c>
    </row>
    <row r="90" s="115" customFormat="true" ht="47.25" hidden="false" customHeight="true" outlineLevel="0" collapsed="false">
      <c r="A90" s="1"/>
      <c r="B90" s="35" t="s">
        <v>152</v>
      </c>
      <c r="C90" s="35" t="s">
        <v>147</v>
      </c>
      <c r="D90" s="92" t="s">
        <v>153</v>
      </c>
      <c r="E90" s="92" t="s">
        <v>151</v>
      </c>
      <c r="F90" s="93" t="n">
        <v>1</v>
      </c>
      <c r="G90" s="94" t="n">
        <v>22900</v>
      </c>
      <c r="H90" s="70" t="n">
        <f aca="false">G90</f>
        <v>22900</v>
      </c>
    </row>
    <row r="91" customFormat="false" ht="47.25" hidden="false" customHeight="true" outlineLevel="0" collapsed="false">
      <c r="B91" s="35" t="s">
        <v>154</v>
      </c>
      <c r="C91" s="35" t="s">
        <v>155</v>
      </c>
      <c r="D91" s="68" t="s">
        <v>156</v>
      </c>
      <c r="E91" s="68" t="s">
        <v>157</v>
      </c>
      <c r="F91" s="77" t="n">
        <v>1</v>
      </c>
      <c r="G91" s="116" t="n">
        <v>28400</v>
      </c>
      <c r="H91" s="70" t="n">
        <f aca="false">G91</f>
        <v>28400</v>
      </c>
    </row>
    <row r="92" customFormat="false" ht="47.25" hidden="false" customHeight="true" outlineLevel="0" collapsed="false">
      <c r="B92" s="97" t="s">
        <v>158</v>
      </c>
      <c r="C92" s="97" t="s">
        <v>159</v>
      </c>
      <c r="D92" s="68" t="s">
        <v>160</v>
      </c>
      <c r="E92" s="117" t="s">
        <v>161</v>
      </c>
      <c r="F92" s="77" t="n">
        <v>1</v>
      </c>
      <c r="G92" s="52" t="n">
        <v>29400</v>
      </c>
      <c r="H92" s="70" t="n">
        <f aca="false">G92</f>
        <v>29400</v>
      </c>
    </row>
    <row r="93" customFormat="false" ht="47.25" hidden="false" customHeight="true" outlineLevel="0" collapsed="false">
      <c r="B93" s="97" t="s">
        <v>162</v>
      </c>
      <c r="C93" s="97" t="s">
        <v>163</v>
      </c>
      <c r="D93" s="68" t="s">
        <v>164</v>
      </c>
      <c r="E93" s="118" t="s">
        <v>165</v>
      </c>
      <c r="F93" s="77" t="n">
        <v>1</v>
      </c>
      <c r="G93" s="94" t="n">
        <v>32000</v>
      </c>
      <c r="H93" s="70" t="n">
        <f aca="false">G93</f>
        <v>32000</v>
      </c>
    </row>
    <row r="94" customFormat="false" ht="47.25" hidden="false" customHeight="true" outlineLevel="0" collapsed="false">
      <c r="B94" s="97" t="s">
        <v>166</v>
      </c>
      <c r="C94" s="97" t="s">
        <v>167</v>
      </c>
      <c r="D94" s="68" t="s">
        <v>168</v>
      </c>
      <c r="E94" s="117" t="s">
        <v>169</v>
      </c>
      <c r="F94" s="37" t="n">
        <v>1</v>
      </c>
      <c r="G94" s="94" t="n">
        <v>36000</v>
      </c>
      <c r="H94" s="70" t="n">
        <f aca="false">G94</f>
        <v>36000</v>
      </c>
    </row>
    <row r="95" customFormat="false" ht="47.25" hidden="false" customHeight="true" outlineLevel="0" collapsed="false">
      <c r="B95" s="97" t="s">
        <v>170</v>
      </c>
      <c r="C95" s="97" t="s">
        <v>171</v>
      </c>
      <c r="D95" s="68" t="s">
        <v>172</v>
      </c>
      <c r="E95" s="117" t="s">
        <v>173</v>
      </c>
      <c r="F95" s="37" t="n">
        <v>1</v>
      </c>
      <c r="G95" s="94" t="n">
        <v>47300</v>
      </c>
      <c r="H95" s="70" t="n">
        <f aca="false">G95</f>
        <v>47300</v>
      </c>
    </row>
    <row r="96" customFormat="false" ht="47.25" hidden="false" customHeight="true" outlineLevel="0" collapsed="false">
      <c r="B96" s="35" t="s">
        <v>174</v>
      </c>
      <c r="C96" s="35" t="s">
        <v>175</v>
      </c>
      <c r="D96" s="92" t="s">
        <v>176</v>
      </c>
      <c r="E96" s="119" t="s">
        <v>177</v>
      </c>
      <c r="F96" s="93" t="n">
        <v>1</v>
      </c>
      <c r="G96" s="64" t="n">
        <v>114000</v>
      </c>
      <c r="H96" s="70" t="n">
        <v>114000</v>
      </c>
    </row>
    <row r="97" customFormat="false" ht="30" hidden="false" customHeight="true" outlineLevel="0" collapsed="false">
      <c r="B97" s="25" t="s">
        <v>178</v>
      </c>
      <c r="C97" s="25"/>
      <c r="D97" s="25"/>
      <c r="E97" s="25"/>
      <c r="F97" s="25"/>
      <c r="G97" s="25"/>
      <c r="H97" s="25"/>
    </row>
    <row r="98" s="17" customFormat="true" ht="72.75" hidden="false" customHeight="false" outlineLevel="0" collapsed="false">
      <c r="A98" s="1"/>
      <c r="B98" s="43" t="s">
        <v>179</v>
      </c>
      <c r="C98" s="43" t="s">
        <v>180</v>
      </c>
      <c r="D98" s="32" t="s">
        <v>181</v>
      </c>
      <c r="E98" s="32" t="s">
        <v>182</v>
      </c>
      <c r="F98" s="33" t="n">
        <v>1</v>
      </c>
      <c r="G98" s="74" t="n">
        <v>33000</v>
      </c>
      <c r="H98" s="120" t="n">
        <f aca="false">G98</f>
        <v>33000</v>
      </c>
    </row>
    <row r="99" customFormat="false" ht="72.75" hidden="false" customHeight="false" outlineLevel="0" collapsed="false">
      <c r="B99" s="97" t="s">
        <v>183</v>
      </c>
      <c r="C99" s="97" t="s">
        <v>184</v>
      </c>
      <c r="D99" s="68" t="s">
        <v>185</v>
      </c>
      <c r="E99" s="68" t="s">
        <v>186</v>
      </c>
      <c r="F99" s="77" t="n">
        <v>1</v>
      </c>
      <c r="G99" s="116" t="n">
        <v>41000</v>
      </c>
      <c r="H99" s="120" t="n">
        <f aca="false">G99</f>
        <v>41000</v>
      </c>
    </row>
    <row r="100" customFormat="false" ht="30" hidden="false" customHeight="true" outlineLevel="0" collapsed="false">
      <c r="B100" s="25" t="s">
        <v>187</v>
      </c>
      <c r="C100" s="25"/>
      <c r="D100" s="25"/>
      <c r="E100" s="25"/>
      <c r="F100" s="25"/>
      <c r="G100" s="25"/>
      <c r="H100" s="25"/>
    </row>
    <row r="101" s="53" customFormat="true" ht="36" hidden="false" customHeight="true" outlineLevel="0" collapsed="false">
      <c r="A101" s="54"/>
      <c r="B101" s="43" t="s">
        <v>114</v>
      </c>
      <c r="C101" s="27" t="s">
        <v>188</v>
      </c>
      <c r="D101" s="27"/>
      <c r="E101" s="27"/>
      <c r="F101" s="27"/>
      <c r="G101" s="27"/>
      <c r="H101" s="121" t="s">
        <v>2</v>
      </c>
    </row>
    <row r="102" s="53" customFormat="true" ht="23.25" hidden="false" customHeight="true" outlineLevel="0" collapsed="false">
      <c r="A102" s="54"/>
      <c r="B102" s="40" t="s">
        <v>119</v>
      </c>
      <c r="C102" s="92" t="s">
        <v>189</v>
      </c>
      <c r="D102" s="92"/>
      <c r="E102" s="92"/>
      <c r="F102" s="92"/>
      <c r="G102" s="92"/>
      <c r="H102" s="103" t="n">
        <v>3320</v>
      </c>
    </row>
    <row r="103" s="53" customFormat="true" ht="23.25" hidden="false" customHeight="true" outlineLevel="0" collapsed="false">
      <c r="A103" s="54"/>
      <c r="B103" s="56" t="s">
        <v>190</v>
      </c>
      <c r="C103" s="122" t="s">
        <v>191</v>
      </c>
      <c r="D103" s="122"/>
      <c r="E103" s="122"/>
      <c r="F103" s="122"/>
      <c r="G103" s="122"/>
      <c r="H103" s="104" t="n">
        <v>900</v>
      </c>
    </row>
    <row r="104" s="53" customFormat="true" ht="23.25" hidden="false" customHeight="true" outlineLevel="0" collapsed="false">
      <c r="A104" s="54"/>
      <c r="B104" s="56" t="s">
        <v>190</v>
      </c>
      <c r="C104" s="122" t="s">
        <v>192</v>
      </c>
      <c r="D104" s="122"/>
      <c r="E104" s="122"/>
      <c r="F104" s="122"/>
      <c r="G104" s="122"/>
      <c r="H104" s="104" t="n">
        <v>1280</v>
      </c>
    </row>
    <row r="105" s="53" customFormat="true" ht="23.25" hidden="false" customHeight="true" outlineLevel="0" collapsed="false">
      <c r="A105" s="54"/>
      <c r="B105" s="123" t="s">
        <v>193</v>
      </c>
      <c r="C105" s="122" t="s">
        <v>194</v>
      </c>
      <c r="D105" s="122"/>
      <c r="E105" s="122"/>
      <c r="F105" s="122"/>
      <c r="G105" s="122"/>
      <c r="H105" s="104" t="n">
        <v>600</v>
      </c>
    </row>
    <row r="106" s="53" customFormat="true" ht="23.25" hidden="false" customHeight="true" outlineLevel="0" collapsed="false">
      <c r="A106" s="54"/>
      <c r="B106" s="123" t="s">
        <v>195</v>
      </c>
      <c r="C106" s="122" t="s">
        <v>196</v>
      </c>
      <c r="D106" s="122"/>
      <c r="E106" s="122"/>
      <c r="F106" s="122"/>
      <c r="G106" s="122"/>
      <c r="H106" s="104" t="n">
        <v>990</v>
      </c>
    </row>
    <row r="107" customFormat="false" ht="23.25" hidden="false" customHeight="true" outlineLevel="0" collapsed="false">
      <c r="B107" s="123" t="s">
        <v>197</v>
      </c>
      <c r="C107" s="123" t="s">
        <v>198</v>
      </c>
      <c r="D107" s="123"/>
      <c r="E107" s="123"/>
      <c r="F107" s="123"/>
      <c r="G107" s="123"/>
      <c r="H107" s="104" t="n">
        <v>660</v>
      </c>
    </row>
    <row r="108" customFormat="false" ht="23.25" hidden="false" customHeight="true" outlineLevel="0" collapsed="false">
      <c r="B108" s="122" t="s">
        <v>199</v>
      </c>
      <c r="C108" s="122" t="s">
        <v>200</v>
      </c>
      <c r="D108" s="122"/>
      <c r="E108" s="122"/>
      <c r="F108" s="122"/>
      <c r="G108" s="122"/>
      <c r="H108" s="104" t="n">
        <v>2230</v>
      </c>
    </row>
    <row r="109" customFormat="false" ht="23.25" hidden="false" customHeight="true" outlineLevel="0" collapsed="false">
      <c r="B109" s="92" t="s">
        <v>201</v>
      </c>
      <c r="C109" s="92" t="s">
        <v>202</v>
      </c>
      <c r="D109" s="92"/>
      <c r="E109" s="92"/>
      <c r="F109" s="92"/>
      <c r="G109" s="92"/>
      <c r="H109" s="104" t="n">
        <v>9580</v>
      </c>
    </row>
    <row r="110" customFormat="false" ht="23.25" hidden="false" customHeight="true" outlineLevel="0" collapsed="false">
      <c r="B110" s="92" t="s">
        <v>203</v>
      </c>
      <c r="C110" s="92" t="s">
        <v>204</v>
      </c>
      <c r="D110" s="92"/>
      <c r="E110" s="92"/>
      <c r="F110" s="92"/>
      <c r="G110" s="92"/>
      <c r="H110" s="104" t="n">
        <v>3920</v>
      </c>
    </row>
    <row r="111" s="17" customFormat="true" ht="24" hidden="false" customHeight="true" outlineLevel="0" collapsed="false">
      <c r="A111" s="1"/>
      <c r="B111" s="92" t="s">
        <v>205</v>
      </c>
      <c r="C111" s="92" t="s">
        <v>206</v>
      </c>
      <c r="D111" s="92"/>
      <c r="E111" s="92"/>
      <c r="F111" s="92"/>
      <c r="G111" s="92"/>
      <c r="H111" s="104" t="n">
        <v>130</v>
      </c>
    </row>
    <row r="112" customFormat="false" ht="30" hidden="false" customHeight="true" outlineLevel="0" collapsed="false">
      <c r="B112" s="16" t="s">
        <v>207</v>
      </c>
      <c r="C112" s="16"/>
      <c r="D112" s="16"/>
      <c r="E112" s="16"/>
      <c r="F112" s="16"/>
      <c r="G112" s="16"/>
      <c r="H112" s="16"/>
    </row>
    <row r="113" s="17" customFormat="true" ht="21.6" hidden="false" customHeight="true" outlineLevel="0" collapsed="false">
      <c r="A113" s="1"/>
      <c r="B113" s="27"/>
      <c r="C113" s="27"/>
      <c r="D113" s="27"/>
      <c r="E113" s="27"/>
      <c r="F113" s="27"/>
      <c r="G113" s="43" t="s">
        <v>2</v>
      </c>
      <c r="H113" s="43"/>
    </row>
    <row r="114" s="24" customFormat="true" ht="33" hidden="false" customHeight="true" outlineLevel="0" collapsed="false">
      <c r="A114" s="21"/>
      <c r="B114" s="22" t="s">
        <v>3</v>
      </c>
      <c r="C114" s="22" t="s">
        <v>208</v>
      </c>
      <c r="D114" s="22" t="s">
        <v>5</v>
      </c>
      <c r="E114" s="22" t="s">
        <v>6</v>
      </c>
      <c r="F114" s="22" t="s">
        <v>7</v>
      </c>
      <c r="G114" s="22" t="s">
        <v>8</v>
      </c>
      <c r="H114" s="124" t="s">
        <v>9</v>
      </c>
    </row>
    <row r="115" customFormat="false" ht="30" hidden="false" customHeight="true" outlineLevel="0" collapsed="false">
      <c r="B115" s="25" t="s">
        <v>209</v>
      </c>
      <c r="C115" s="25"/>
      <c r="D115" s="25"/>
      <c r="E115" s="25"/>
      <c r="F115" s="25"/>
      <c r="G115" s="25"/>
      <c r="H115" s="25"/>
    </row>
    <row r="116" customFormat="false" ht="33" hidden="false" customHeight="true" outlineLevel="0" collapsed="false">
      <c r="B116" s="125" t="s">
        <v>210</v>
      </c>
      <c r="C116" s="125" t="s">
        <v>211</v>
      </c>
      <c r="D116" s="126" t="s">
        <v>212</v>
      </c>
      <c r="E116" s="28" t="s">
        <v>213</v>
      </c>
      <c r="F116" s="29" t="n">
        <v>1</v>
      </c>
      <c r="G116" s="62" t="n">
        <v>9500</v>
      </c>
      <c r="H116" s="70" t="n">
        <f aca="false">G116+G117</f>
        <v>14300</v>
      </c>
    </row>
    <row r="117" customFormat="false" ht="19.9" hidden="false" customHeight="true" outlineLevel="0" collapsed="false">
      <c r="B117" s="125"/>
      <c r="C117" s="125"/>
      <c r="D117" s="98" t="s">
        <v>214</v>
      </c>
      <c r="E117" s="32" t="s">
        <v>215</v>
      </c>
      <c r="F117" s="47" t="n">
        <v>1</v>
      </c>
      <c r="G117" s="74" t="n">
        <v>4800</v>
      </c>
      <c r="H117" s="70"/>
    </row>
    <row r="118" customFormat="false" ht="33" hidden="false" customHeight="true" outlineLevel="0" collapsed="false">
      <c r="B118" s="97" t="s">
        <v>210</v>
      </c>
      <c r="C118" s="97" t="s">
        <v>216</v>
      </c>
      <c r="D118" s="127" t="s">
        <v>212</v>
      </c>
      <c r="E118" s="36" t="s">
        <v>217</v>
      </c>
      <c r="F118" s="128" t="n">
        <v>1</v>
      </c>
      <c r="G118" s="62" t="n">
        <v>9500</v>
      </c>
      <c r="H118" s="70" t="n">
        <f aca="false">G118+G119</f>
        <v>14700</v>
      </c>
    </row>
    <row r="119" customFormat="false" ht="19.9" hidden="false" customHeight="true" outlineLevel="0" collapsed="false">
      <c r="B119" s="97"/>
      <c r="C119" s="97"/>
      <c r="D119" s="129" t="s">
        <v>218</v>
      </c>
      <c r="E119" s="71" t="s">
        <v>219</v>
      </c>
      <c r="F119" s="130" t="n">
        <v>1</v>
      </c>
      <c r="G119" s="74" t="n">
        <v>5200</v>
      </c>
      <c r="H119" s="70"/>
    </row>
    <row r="120" customFormat="false" ht="33" hidden="false" customHeight="true" outlineLevel="0" collapsed="false">
      <c r="B120" s="97" t="s">
        <v>210</v>
      </c>
      <c r="C120" s="97" t="s">
        <v>220</v>
      </c>
      <c r="D120" s="131" t="s">
        <v>212</v>
      </c>
      <c r="E120" s="36" t="s">
        <v>221</v>
      </c>
      <c r="F120" s="37" t="n">
        <v>1</v>
      </c>
      <c r="G120" s="62" t="n">
        <v>9500</v>
      </c>
      <c r="H120" s="70" t="n">
        <f aca="false">G120+G121</f>
        <v>15400</v>
      </c>
    </row>
    <row r="121" customFormat="false" ht="22.9" hidden="false" customHeight="true" outlineLevel="0" collapsed="false">
      <c r="B121" s="97"/>
      <c r="C121" s="97"/>
      <c r="D121" s="32" t="s">
        <v>222</v>
      </c>
      <c r="E121" s="32" t="s">
        <v>223</v>
      </c>
      <c r="F121" s="33" t="n">
        <v>1</v>
      </c>
      <c r="G121" s="74" t="n">
        <v>5900</v>
      </c>
      <c r="H121" s="70"/>
    </row>
    <row r="122" customFormat="false" ht="33" hidden="false" customHeight="true" outlineLevel="0" collapsed="false">
      <c r="B122" s="35" t="s">
        <v>224</v>
      </c>
      <c r="C122" s="35" t="s">
        <v>225</v>
      </c>
      <c r="D122" s="36" t="s">
        <v>226</v>
      </c>
      <c r="E122" s="36" t="s">
        <v>227</v>
      </c>
      <c r="F122" s="37" t="n">
        <v>1</v>
      </c>
      <c r="G122" s="62" t="n">
        <v>16200</v>
      </c>
      <c r="H122" s="70" t="n">
        <f aca="false">G122+G123</f>
        <v>21000</v>
      </c>
    </row>
    <row r="123" customFormat="false" ht="19.15" hidden="false" customHeight="true" outlineLevel="0" collapsed="false">
      <c r="B123" s="35"/>
      <c r="C123" s="35"/>
      <c r="D123" s="71" t="s">
        <v>214</v>
      </c>
      <c r="E123" s="32" t="s">
        <v>215</v>
      </c>
      <c r="F123" s="47" t="n">
        <v>1</v>
      </c>
      <c r="G123" s="74" t="n">
        <v>4800</v>
      </c>
      <c r="H123" s="70"/>
    </row>
    <row r="124" customFormat="false" ht="33" hidden="false" customHeight="true" outlineLevel="0" collapsed="false">
      <c r="B124" s="35" t="s">
        <v>224</v>
      </c>
      <c r="C124" s="35" t="s">
        <v>228</v>
      </c>
      <c r="D124" s="36" t="s">
        <v>226</v>
      </c>
      <c r="E124" s="36" t="s">
        <v>229</v>
      </c>
      <c r="F124" s="37" t="n">
        <v>1</v>
      </c>
      <c r="G124" s="62" t="n">
        <v>16200</v>
      </c>
      <c r="H124" s="70" t="n">
        <f aca="false">G124+G125</f>
        <v>21400</v>
      </c>
    </row>
    <row r="125" customFormat="false" ht="20.45" hidden="false" customHeight="true" outlineLevel="0" collapsed="false">
      <c r="B125" s="35"/>
      <c r="C125" s="35"/>
      <c r="D125" s="32" t="s">
        <v>218</v>
      </c>
      <c r="E125" s="32" t="s">
        <v>230</v>
      </c>
      <c r="F125" s="33" t="n">
        <v>1</v>
      </c>
      <c r="G125" s="74" t="n">
        <v>5200</v>
      </c>
      <c r="H125" s="70"/>
    </row>
    <row r="126" s="17" customFormat="true" ht="33.75" hidden="false" customHeight="true" outlineLevel="0" collapsed="false">
      <c r="A126" s="1"/>
      <c r="B126" s="75" t="s">
        <v>224</v>
      </c>
      <c r="C126" s="75" t="s">
        <v>231</v>
      </c>
      <c r="D126" s="36" t="s">
        <v>226</v>
      </c>
      <c r="E126" s="36" t="s">
        <v>229</v>
      </c>
      <c r="F126" s="37" t="n">
        <v>1</v>
      </c>
      <c r="G126" s="62" t="n">
        <v>16200</v>
      </c>
      <c r="H126" s="70" t="n">
        <f aca="false">G126+G127</f>
        <v>22100</v>
      </c>
    </row>
    <row r="127" customFormat="false" ht="21" hidden="false" customHeight="true" outlineLevel="0" collapsed="false">
      <c r="B127" s="75"/>
      <c r="C127" s="75"/>
      <c r="D127" s="98" t="s">
        <v>222</v>
      </c>
      <c r="E127" s="32" t="s">
        <v>223</v>
      </c>
      <c r="F127" s="33" t="n">
        <v>1</v>
      </c>
      <c r="G127" s="74" t="n">
        <v>5900</v>
      </c>
      <c r="H127" s="70"/>
    </row>
    <row r="128" customFormat="false" ht="30" hidden="false" customHeight="true" outlineLevel="0" collapsed="false">
      <c r="B128" s="25" t="s">
        <v>232</v>
      </c>
      <c r="C128" s="25"/>
      <c r="D128" s="25"/>
      <c r="E128" s="25"/>
      <c r="F128" s="25"/>
      <c r="G128" s="25"/>
      <c r="H128" s="25"/>
    </row>
    <row r="129" s="89" customFormat="true" ht="33" hidden="false" customHeight="true" outlineLevel="0" collapsed="false">
      <c r="A129" s="18"/>
      <c r="B129" s="20" t="s">
        <v>114</v>
      </c>
      <c r="C129" s="20" t="s">
        <v>6</v>
      </c>
      <c r="D129" s="20"/>
      <c r="E129" s="20"/>
      <c r="F129" s="20"/>
      <c r="G129" s="20"/>
      <c r="H129" s="132" t="s">
        <v>2</v>
      </c>
    </row>
    <row r="130" customFormat="false" ht="20.1" hidden="false" customHeight="true" outlineLevel="0" collapsed="false">
      <c r="B130" s="92" t="s">
        <v>233</v>
      </c>
      <c r="C130" s="92" t="s">
        <v>234</v>
      </c>
      <c r="D130" s="92"/>
      <c r="E130" s="92"/>
      <c r="F130" s="92"/>
      <c r="G130" s="92"/>
      <c r="H130" s="104" t="n">
        <v>16200</v>
      </c>
    </row>
    <row r="131" customFormat="false" ht="20.1" hidden="false" customHeight="true" outlineLevel="0" collapsed="false">
      <c r="B131" s="92" t="s">
        <v>235</v>
      </c>
      <c r="C131" s="92" t="s">
        <v>236</v>
      </c>
      <c r="D131" s="92"/>
      <c r="E131" s="92"/>
      <c r="F131" s="92"/>
      <c r="G131" s="92"/>
      <c r="H131" s="104" t="n">
        <v>8900</v>
      </c>
    </row>
    <row r="132" customFormat="false" ht="20.1" hidden="false" customHeight="true" outlineLevel="0" collapsed="false">
      <c r="B132" s="107" t="s">
        <v>237</v>
      </c>
      <c r="C132" s="107" t="s">
        <v>238</v>
      </c>
      <c r="D132" s="107"/>
      <c r="E132" s="107"/>
      <c r="F132" s="107"/>
      <c r="G132" s="107"/>
      <c r="H132" s="104" t="n">
        <v>790</v>
      </c>
    </row>
    <row r="133" customFormat="false" ht="20.1" hidden="false" customHeight="true" outlineLevel="0" collapsed="false">
      <c r="B133" s="107" t="s">
        <v>239</v>
      </c>
      <c r="C133" s="107" t="s">
        <v>240</v>
      </c>
      <c r="D133" s="107"/>
      <c r="E133" s="107"/>
      <c r="F133" s="107"/>
      <c r="G133" s="107"/>
      <c r="H133" s="104" t="n">
        <v>4900</v>
      </c>
    </row>
    <row r="134" s="17" customFormat="true" ht="20.1" hidden="false" customHeight="true" outlineLevel="0" collapsed="false">
      <c r="A134" s="1"/>
      <c r="B134" s="92" t="s">
        <v>241</v>
      </c>
      <c r="C134" s="92" t="s">
        <v>242</v>
      </c>
      <c r="D134" s="92"/>
      <c r="E134" s="92"/>
      <c r="F134" s="92"/>
      <c r="G134" s="92"/>
      <c r="H134" s="104" t="n">
        <v>1330</v>
      </c>
    </row>
    <row r="135" customFormat="false" ht="20.1" hidden="false" customHeight="true" outlineLevel="0" collapsed="false">
      <c r="B135" s="68" t="s">
        <v>117</v>
      </c>
      <c r="C135" s="133" t="s">
        <v>118</v>
      </c>
      <c r="D135" s="133"/>
      <c r="E135" s="133"/>
      <c r="F135" s="133"/>
      <c r="G135" s="133"/>
      <c r="H135" s="134" t="n">
        <v>4700</v>
      </c>
    </row>
    <row r="136" customFormat="false" ht="30" hidden="false" customHeight="true" outlineLevel="0" collapsed="false">
      <c r="B136" s="25" t="s">
        <v>243</v>
      </c>
      <c r="C136" s="25"/>
      <c r="D136" s="25"/>
      <c r="E136" s="25"/>
      <c r="F136" s="25"/>
      <c r="G136" s="25"/>
      <c r="H136" s="25"/>
    </row>
    <row r="137" s="89" customFormat="true" ht="55.15" hidden="false" customHeight="true" outlineLevel="0" collapsed="false">
      <c r="A137" s="18"/>
      <c r="B137" s="87" t="s">
        <v>3</v>
      </c>
      <c r="C137" s="87" t="s">
        <v>208</v>
      </c>
      <c r="D137" s="87" t="s">
        <v>5</v>
      </c>
      <c r="E137" s="87" t="s">
        <v>6</v>
      </c>
      <c r="F137" s="87" t="s">
        <v>7</v>
      </c>
      <c r="G137" s="87" t="s">
        <v>8</v>
      </c>
      <c r="H137" s="88" t="s">
        <v>9</v>
      </c>
    </row>
    <row r="138" customFormat="false" ht="35.45" hidden="false" customHeight="true" outlineLevel="0" collapsed="false">
      <c r="B138" s="43" t="s">
        <v>244</v>
      </c>
      <c r="C138" s="43" t="s">
        <v>245</v>
      </c>
      <c r="D138" s="32" t="s">
        <v>246</v>
      </c>
      <c r="E138" s="135" t="s">
        <v>247</v>
      </c>
      <c r="F138" s="33" t="n">
        <v>1</v>
      </c>
      <c r="G138" s="74" t="n">
        <v>19750</v>
      </c>
      <c r="H138" s="91" t="n">
        <f aca="false">G138+G139+G140</f>
        <v>28900</v>
      </c>
    </row>
    <row r="139" customFormat="false" ht="19.9" hidden="false" customHeight="true" outlineLevel="0" collapsed="false">
      <c r="B139" s="43"/>
      <c r="C139" s="43"/>
      <c r="D139" s="98" t="s">
        <v>248</v>
      </c>
      <c r="E139" s="98" t="s">
        <v>249</v>
      </c>
      <c r="F139" s="73" t="n">
        <v>1</v>
      </c>
      <c r="G139" s="136" t="n">
        <v>8060</v>
      </c>
      <c r="H139" s="91"/>
    </row>
    <row r="140" customFormat="false" ht="25.15" hidden="false" customHeight="true" outlineLevel="0" collapsed="false">
      <c r="B140" s="43"/>
      <c r="C140" s="43"/>
      <c r="D140" s="46" t="s">
        <v>250</v>
      </c>
      <c r="E140" s="46" t="s">
        <v>251</v>
      </c>
      <c r="F140" s="137" t="n">
        <v>1</v>
      </c>
      <c r="G140" s="67" t="n">
        <v>1090</v>
      </c>
      <c r="H140" s="91"/>
    </row>
    <row r="141" customFormat="false" ht="31.9" hidden="false" customHeight="true" outlineLevel="0" collapsed="false">
      <c r="B141" s="35" t="s">
        <v>252</v>
      </c>
      <c r="C141" s="35" t="s">
        <v>253</v>
      </c>
      <c r="D141" s="36" t="s">
        <v>254</v>
      </c>
      <c r="E141" s="138" t="s">
        <v>255</v>
      </c>
      <c r="F141" s="139" t="n">
        <v>1</v>
      </c>
      <c r="G141" s="52" t="n">
        <v>23850</v>
      </c>
      <c r="H141" s="91" t="n">
        <f aca="false">G141+G142+G143</f>
        <v>33000</v>
      </c>
    </row>
    <row r="142" customFormat="false" ht="24" hidden="false" customHeight="true" outlineLevel="0" collapsed="false">
      <c r="B142" s="35"/>
      <c r="C142" s="35"/>
      <c r="D142" s="28" t="s">
        <v>248</v>
      </c>
      <c r="E142" s="140" t="s">
        <v>249</v>
      </c>
      <c r="F142" s="141" t="n">
        <v>1</v>
      </c>
      <c r="G142" s="142" t="n">
        <v>8060</v>
      </c>
      <c r="H142" s="91"/>
    </row>
    <row r="143" customFormat="false" ht="25.9" hidden="false" customHeight="true" outlineLevel="0" collapsed="false">
      <c r="B143" s="35"/>
      <c r="C143" s="35"/>
      <c r="D143" s="32" t="s">
        <v>250</v>
      </c>
      <c r="E143" s="76" t="s">
        <v>251</v>
      </c>
      <c r="F143" s="143" t="n">
        <v>1</v>
      </c>
      <c r="G143" s="80" t="n">
        <v>1090</v>
      </c>
      <c r="H143" s="91"/>
    </row>
    <row r="144" customFormat="false" ht="34.9" hidden="false" customHeight="true" outlineLevel="0" collapsed="false">
      <c r="B144" s="35" t="s">
        <v>256</v>
      </c>
      <c r="C144" s="35" t="s">
        <v>257</v>
      </c>
      <c r="D144" s="36" t="s">
        <v>258</v>
      </c>
      <c r="E144" s="144" t="s">
        <v>259</v>
      </c>
      <c r="F144" s="77" t="n">
        <v>1</v>
      </c>
      <c r="G144" s="52" t="n">
        <v>28510</v>
      </c>
      <c r="H144" s="91" t="n">
        <f aca="false">G144+G145+G146</f>
        <v>43400</v>
      </c>
    </row>
    <row r="145" customFormat="false" ht="19.9" hidden="false" customHeight="true" outlineLevel="0" collapsed="false">
      <c r="B145" s="35"/>
      <c r="C145" s="35"/>
      <c r="D145" s="28" t="s">
        <v>260</v>
      </c>
      <c r="E145" s="140" t="s">
        <v>249</v>
      </c>
      <c r="F145" s="73" t="n">
        <v>1</v>
      </c>
      <c r="G145" s="142" t="n">
        <v>13800</v>
      </c>
      <c r="H145" s="91"/>
    </row>
    <row r="146" customFormat="false" ht="18" hidden="false" customHeight="true" outlineLevel="0" collapsed="false">
      <c r="B146" s="35"/>
      <c r="C146" s="35"/>
      <c r="D146" s="32" t="s">
        <v>250</v>
      </c>
      <c r="E146" s="145" t="s">
        <v>251</v>
      </c>
      <c r="F146" s="143" t="n">
        <v>1</v>
      </c>
      <c r="G146" s="72" t="n">
        <v>1090</v>
      </c>
      <c r="H146" s="91"/>
    </row>
    <row r="147" customFormat="false" ht="34.15" hidden="false" customHeight="true" outlineLevel="0" collapsed="false">
      <c r="B147" s="97" t="s">
        <v>261</v>
      </c>
      <c r="C147" s="97" t="s">
        <v>262</v>
      </c>
      <c r="D147" s="36" t="s">
        <v>263</v>
      </c>
      <c r="E147" s="138" t="s">
        <v>264</v>
      </c>
      <c r="F147" s="77" t="n">
        <v>1</v>
      </c>
      <c r="G147" s="52" t="n">
        <v>21410</v>
      </c>
      <c r="H147" s="91" t="n">
        <f aca="false">G147+G148+G149</f>
        <v>38200</v>
      </c>
    </row>
    <row r="148" customFormat="false" ht="18.75" hidden="false" customHeight="true" outlineLevel="0" collapsed="false">
      <c r="B148" s="97"/>
      <c r="C148" s="97"/>
      <c r="D148" s="28" t="s">
        <v>265</v>
      </c>
      <c r="E148" s="140" t="s">
        <v>249</v>
      </c>
      <c r="F148" s="73" t="n">
        <v>1</v>
      </c>
      <c r="G148" s="142" t="n">
        <v>15700</v>
      </c>
      <c r="H148" s="91"/>
    </row>
    <row r="149" customFormat="false" ht="19.15" hidden="false" customHeight="true" outlineLevel="0" collapsed="false">
      <c r="B149" s="97"/>
      <c r="C149" s="97"/>
      <c r="D149" s="32" t="s">
        <v>250</v>
      </c>
      <c r="E149" s="65" t="s">
        <v>251</v>
      </c>
      <c r="F149" s="143" t="n">
        <v>1</v>
      </c>
      <c r="G149" s="136" t="n">
        <v>1090</v>
      </c>
      <c r="H149" s="91"/>
    </row>
    <row r="150" customFormat="false" ht="30" hidden="false" customHeight="true" outlineLevel="0" collapsed="false">
      <c r="B150" s="25" t="s">
        <v>266</v>
      </c>
      <c r="C150" s="25"/>
      <c r="D150" s="25"/>
      <c r="E150" s="25"/>
      <c r="F150" s="25"/>
      <c r="G150" s="25"/>
      <c r="H150" s="25"/>
    </row>
    <row r="151" customFormat="false" ht="20.1" hidden="false" customHeight="true" outlineLevel="0" collapsed="false">
      <c r="B151" s="146" t="s">
        <v>267</v>
      </c>
      <c r="C151" s="146" t="s">
        <v>268</v>
      </c>
      <c r="D151" s="146"/>
      <c r="E151" s="146"/>
      <c r="F151" s="146"/>
      <c r="G151" s="146"/>
      <c r="H151" s="147" t="n">
        <v>1530</v>
      </c>
    </row>
    <row r="152" customFormat="false" ht="20.1" hidden="false" customHeight="true" outlineLevel="0" collapsed="false">
      <c r="B152" s="146" t="s">
        <v>269</v>
      </c>
      <c r="C152" s="146" t="s">
        <v>270</v>
      </c>
      <c r="D152" s="146"/>
      <c r="E152" s="146"/>
      <c r="F152" s="146"/>
      <c r="G152" s="146"/>
      <c r="H152" s="147" t="n">
        <v>9982.5</v>
      </c>
    </row>
    <row r="153" customFormat="false" ht="20.1" hidden="false" customHeight="true" outlineLevel="0" collapsed="false">
      <c r="B153" s="148" t="s">
        <v>271</v>
      </c>
      <c r="C153" s="146" t="s">
        <v>272</v>
      </c>
      <c r="D153" s="146"/>
      <c r="E153" s="146"/>
      <c r="F153" s="146"/>
      <c r="G153" s="146"/>
      <c r="H153" s="147" t="n">
        <v>5580</v>
      </c>
    </row>
    <row r="154" customFormat="false" ht="20.1" hidden="false" customHeight="true" outlineLevel="0" collapsed="false">
      <c r="B154" s="148" t="s">
        <v>273</v>
      </c>
      <c r="C154" s="146" t="s">
        <v>274</v>
      </c>
      <c r="D154" s="146"/>
      <c r="E154" s="146"/>
      <c r="F154" s="146"/>
      <c r="G154" s="146"/>
      <c r="H154" s="149" t="n">
        <v>7800</v>
      </c>
    </row>
    <row r="155" customFormat="false" ht="20.1" hidden="false" customHeight="true" outlineLevel="0" collapsed="false">
      <c r="B155" s="150" t="s">
        <v>275</v>
      </c>
      <c r="C155" s="146" t="s">
        <v>276</v>
      </c>
      <c r="D155" s="146"/>
      <c r="E155" s="146"/>
      <c r="F155" s="146"/>
      <c r="G155" s="146"/>
      <c r="H155" s="147" t="n">
        <v>4980</v>
      </c>
    </row>
    <row r="156" customFormat="false" ht="20.1" hidden="false" customHeight="true" outlineLevel="0" collapsed="false">
      <c r="B156" s="146" t="s">
        <v>277</v>
      </c>
      <c r="C156" s="146" t="s">
        <v>278</v>
      </c>
      <c r="D156" s="146"/>
      <c r="E156" s="146"/>
      <c r="F156" s="146"/>
      <c r="G156" s="146"/>
      <c r="H156" s="147" t="n">
        <v>3920</v>
      </c>
    </row>
    <row r="157" customFormat="false" ht="20.1" hidden="false" customHeight="true" outlineLevel="0" collapsed="false">
      <c r="B157" s="146" t="s">
        <v>279</v>
      </c>
      <c r="C157" s="146" t="s">
        <v>280</v>
      </c>
      <c r="D157" s="146"/>
      <c r="E157" s="146"/>
      <c r="F157" s="146"/>
      <c r="G157" s="146"/>
      <c r="H157" s="147" t="n">
        <v>130</v>
      </c>
    </row>
    <row r="158" s="17" customFormat="true" ht="20.1" hidden="false" customHeight="true" outlineLevel="0" collapsed="false">
      <c r="A158" s="1"/>
      <c r="B158" s="146" t="s">
        <v>281</v>
      </c>
      <c r="C158" s="146" t="s">
        <v>282</v>
      </c>
      <c r="D158" s="146"/>
      <c r="E158" s="146"/>
      <c r="F158" s="146"/>
      <c r="G158" s="146"/>
      <c r="H158" s="147" t="n">
        <v>5900</v>
      </c>
    </row>
    <row r="159" customFormat="false" ht="30" hidden="false" customHeight="true" outlineLevel="0" collapsed="false">
      <c r="B159" s="16" t="s">
        <v>283</v>
      </c>
      <c r="C159" s="16"/>
      <c r="D159" s="16"/>
      <c r="E159" s="16"/>
      <c r="F159" s="16"/>
      <c r="G159" s="16"/>
      <c r="H159" s="16"/>
    </row>
    <row r="160" s="17" customFormat="true" ht="19.5" hidden="false" customHeight="true" outlineLevel="0" collapsed="false">
      <c r="A160" s="1"/>
      <c r="B160" s="43"/>
      <c r="C160" s="43"/>
      <c r="D160" s="43"/>
      <c r="E160" s="43"/>
      <c r="F160" s="43"/>
      <c r="G160" s="27" t="s">
        <v>2</v>
      </c>
      <c r="H160" s="27"/>
    </row>
    <row r="161" s="89" customFormat="true" ht="38.45" hidden="false" customHeight="true" outlineLevel="0" collapsed="false">
      <c r="A161" s="18"/>
      <c r="B161" s="151" t="s">
        <v>3</v>
      </c>
      <c r="C161" s="151" t="s">
        <v>208</v>
      </c>
      <c r="D161" s="151" t="s">
        <v>5</v>
      </c>
      <c r="E161" s="151" t="s">
        <v>6</v>
      </c>
      <c r="F161" s="151" t="s">
        <v>7</v>
      </c>
      <c r="G161" s="151" t="s">
        <v>8</v>
      </c>
      <c r="H161" s="124" t="s">
        <v>9</v>
      </c>
    </row>
    <row r="162" customFormat="false" ht="30" hidden="false" customHeight="true" outlineLevel="0" collapsed="false">
      <c r="B162" s="25" t="s">
        <v>284</v>
      </c>
      <c r="C162" s="25"/>
      <c r="D162" s="25"/>
      <c r="E162" s="25"/>
      <c r="F162" s="25"/>
      <c r="G162" s="25"/>
      <c r="H162" s="25"/>
    </row>
    <row r="163" customFormat="false" ht="40.15" hidden="false" customHeight="true" outlineLevel="0" collapsed="false">
      <c r="B163" s="27" t="s">
        <v>285</v>
      </c>
      <c r="C163" s="27" t="s">
        <v>286</v>
      </c>
      <c r="D163" s="152" t="s">
        <v>287</v>
      </c>
      <c r="E163" s="82" t="s">
        <v>288</v>
      </c>
      <c r="F163" s="83" t="n">
        <v>1</v>
      </c>
      <c r="G163" s="153" t="n">
        <v>19600</v>
      </c>
      <c r="H163" s="85" t="n">
        <f aca="false">G163+G164</f>
        <v>25800</v>
      </c>
    </row>
    <row r="164" customFormat="false" ht="15" hidden="false" customHeight="true" outlineLevel="0" collapsed="false">
      <c r="B164" s="27"/>
      <c r="C164" s="27"/>
      <c r="D164" s="40" t="s">
        <v>289</v>
      </c>
      <c r="E164" s="40" t="s">
        <v>290</v>
      </c>
      <c r="F164" s="41" t="n">
        <v>1</v>
      </c>
      <c r="G164" s="55" t="n">
        <v>6200</v>
      </c>
      <c r="H164" s="85"/>
    </row>
    <row r="165" s="17" customFormat="true" ht="37.9" hidden="false" customHeight="true" outlineLevel="0" collapsed="false">
      <c r="A165" s="1"/>
      <c r="B165" s="75" t="s">
        <v>291</v>
      </c>
      <c r="C165" s="75" t="s">
        <v>292</v>
      </c>
      <c r="D165" s="154" t="s">
        <v>293</v>
      </c>
      <c r="E165" s="36" t="s">
        <v>294</v>
      </c>
      <c r="F165" s="37" t="n">
        <v>1</v>
      </c>
      <c r="G165" s="62" t="n">
        <v>23500</v>
      </c>
      <c r="H165" s="78" t="n">
        <f aca="false">G165+G166</f>
        <v>38500</v>
      </c>
    </row>
    <row r="166" customFormat="false" ht="19.15" hidden="false" customHeight="true" outlineLevel="0" collapsed="false">
      <c r="B166" s="75"/>
      <c r="C166" s="75"/>
      <c r="D166" s="32" t="s">
        <v>295</v>
      </c>
      <c r="E166" s="32" t="s">
        <v>290</v>
      </c>
      <c r="F166" s="33" t="n">
        <v>1</v>
      </c>
      <c r="G166" s="74" t="n">
        <v>15000</v>
      </c>
      <c r="H166" s="78"/>
    </row>
    <row r="167" customFormat="false" ht="30" hidden="false" customHeight="true" outlineLevel="0" collapsed="false">
      <c r="B167" s="25" t="s">
        <v>296</v>
      </c>
      <c r="C167" s="25"/>
      <c r="D167" s="25"/>
      <c r="E167" s="25"/>
      <c r="F167" s="25"/>
      <c r="G167" s="25"/>
      <c r="H167" s="25"/>
    </row>
    <row r="168" customFormat="false" ht="36" hidden="false" customHeight="true" outlineLevel="0" collapsed="false">
      <c r="B168" s="43" t="s">
        <v>114</v>
      </c>
      <c r="C168" s="27" t="s">
        <v>6</v>
      </c>
      <c r="D168" s="27"/>
      <c r="E168" s="27"/>
      <c r="F168" s="27"/>
      <c r="G168" s="27"/>
      <c r="H168" s="121" t="s">
        <v>2</v>
      </c>
    </row>
    <row r="169" customFormat="false" ht="20.1" hidden="false" customHeight="true" outlineLevel="0" collapsed="false">
      <c r="B169" s="155" t="s">
        <v>297</v>
      </c>
      <c r="C169" s="92" t="s">
        <v>298</v>
      </c>
      <c r="D169" s="92"/>
      <c r="E169" s="92"/>
      <c r="F169" s="92"/>
      <c r="G169" s="92"/>
      <c r="H169" s="156" t="n">
        <v>7980</v>
      </c>
    </row>
    <row r="170" customFormat="false" ht="20.1" hidden="false" customHeight="true" outlineLevel="0" collapsed="false">
      <c r="B170" s="157" t="s">
        <v>299</v>
      </c>
      <c r="C170" s="92" t="s">
        <v>300</v>
      </c>
      <c r="D170" s="92"/>
      <c r="E170" s="92"/>
      <c r="F170" s="92"/>
      <c r="G170" s="92"/>
      <c r="H170" s="104" t="n">
        <v>1330</v>
      </c>
    </row>
    <row r="171" customFormat="false" ht="20.1" hidden="false" customHeight="true" outlineLevel="0" collapsed="false">
      <c r="B171" s="155" t="s">
        <v>301</v>
      </c>
      <c r="C171" s="92" t="s">
        <v>302</v>
      </c>
      <c r="D171" s="92"/>
      <c r="E171" s="92"/>
      <c r="F171" s="92"/>
      <c r="G171" s="92"/>
      <c r="H171" s="104" t="n">
        <v>960</v>
      </c>
    </row>
    <row r="172" customFormat="false" ht="20.1" hidden="false" customHeight="true" outlineLevel="0" collapsed="false">
      <c r="B172" s="155" t="s">
        <v>303</v>
      </c>
      <c r="C172" s="92" t="s">
        <v>304</v>
      </c>
      <c r="D172" s="92"/>
      <c r="E172" s="92"/>
      <c r="F172" s="92"/>
      <c r="G172" s="92"/>
      <c r="H172" s="104" t="n">
        <v>960</v>
      </c>
    </row>
    <row r="173" customFormat="false" ht="20.1" hidden="false" customHeight="true" outlineLevel="0" collapsed="false">
      <c r="B173" s="155" t="s">
        <v>305</v>
      </c>
      <c r="C173" s="92" t="s">
        <v>306</v>
      </c>
      <c r="D173" s="92"/>
      <c r="E173" s="92"/>
      <c r="F173" s="92"/>
      <c r="G173" s="92"/>
      <c r="H173" s="104" t="n">
        <v>2420</v>
      </c>
    </row>
    <row r="174" s="17" customFormat="true" ht="20.1" hidden="false" customHeight="true" outlineLevel="0" collapsed="false">
      <c r="A174" s="1"/>
      <c r="B174" s="155" t="s">
        <v>307</v>
      </c>
      <c r="C174" s="92" t="s">
        <v>308</v>
      </c>
      <c r="D174" s="92"/>
      <c r="E174" s="92"/>
      <c r="F174" s="92"/>
      <c r="G174" s="92"/>
      <c r="H174" s="104" t="n">
        <v>850</v>
      </c>
    </row>
    <row r="175" customFormat="false" ht="30" hidden="false" customHeight="true" outlineLevel="0" collapsed="false">
      <c r="B175" s="16" t="s">
        <v>309</v>
      </c>
      <c r="C175" s="16"/>
      <c r="D175" s="16"/>
      <c r="E175" s="16"/>
      <c r="F175" s="16"/>
      <c r="G175" s="16"/>
      <c r="H175" s="16"/>
    </row>
    <row r="176" s="17" customFormat="true" ht="19.5" hidden="false" customHeight="true" outlineLevel="0" collapsed="false">
      <c r="A176" s="1"/>
      <c r="B176" s="27"/>
      <c r="C176" s="27"/>
      <c r="D176" s="27"/>
      <c r="E176" s="27"/>
      <c r="F176" s="27" t="s">
        <v>2</v>
      </c>
      <c r="G176" s="27"/>
      <c r="H176" s="27"/>
    </row>
    <row r="177" s="89" customFormat="true" ht="55.9" hidden="false" customHeight="true" outlineLevel="0" collapsed="false">
      <c r="A177" s="18"/>
      <c r="B177" s="151" t="s">
        <v>3</v>
      </c>
      <c r="C177" s="151" t="s">
        <v>208</v>
      </c>
      <c r="D177" s="151" t="s">
        <v>5</v>
      </c>
      <c r="E177" s="151" t="s">
        <v>6</v>
      </c>
      <c r="F177" s="151" t="s">
        <v>7</v>
      </c>
      <c r="G177" s="151" t="s">
        <v>8</v>
      </c>
      <c r="H177" s="158" t="s">
        <v>9</v>
      </c>
    </row>
    <row r="178" customFormat="false" ht="30" hidden="false" customHeight="true" outlineLevel="0" collapsed="false">
      <c r="B178" s="25" t="s">
        <v>310</v>
      </c>
      <c r="C178" s="25"/>
      <c r="D178" s="25"/>
      <c r="E178" s="25"/>
      <c r="F178" s="25"/>
      <c r="G178" s="25"/>
      <c r="H178" s="25"/>
    </row>
    <row r="179" s="17" customFormat="true" ht="18.75" hidden="false" customHeight="true" outlineLevel="0" collapsed="false">
      <c r="A179" s="1"/>
      <c r="B179" s="43" t="s">
        <v>311</v>
      </c>
      <c r="C179" s="43" t="s">
        <v>312</v>
      </c>
      <c r="D179" s="159" t="s">
        <v>313</v>
      </c>
      <c r="E179" s="28" t="s">
        <v>314</v>
      </c>
      <c r="F179" s="29" t="n">
        <v>1</v>
      </c>
      <c r="G179" s="90" t="n">
        <v>11850</v>
      </c>
      <c r="H179" s="85" t="n">
        <f aca="false">G179+G180</f>
        <v>16950</v>
      </c>
    </row>
    <row r="180" customFormat="false" ht="18.75" hidden="false" customHeight="false" outlineLevel="0" collapsed="false">
      <c r="B180" s="43"/>
      <c r="C180" s="43"/>
      <c r="D180" s="40" t="s">
        <v>315</v>
      </c>
      <c r="E180" s="40" t="s">
        <v>290</v>
      </c>
      <c r="F180" s="41" t="n">
        <v>1</v>
      </c>
      <c r="G180" s="55" t="n">
        <v>5100</v>
      </c>
      <c r="H180" s="85"/>
    </row>
    <row r="181" customFormat="false" ht="30" hidden="false" customHeight="true" outlineLevel="0" collapsed="false">
      <c r="B181" s="25" t="s">
        <v>316</v>
      </c>
      <c r="C181" s="25"/>
      <c r="D181" s="25"/>
      <c r="E181" s="25"/>
      <c r="F181" s="25"/>
      <c r="G181" s="25"/>
      <c r="H181" s="25"/>
    </row>
    <row r="182" s="17" customFormat="true" ht="20.1" hidden="false" customHeight="true" outlineLevel="0" collapsed="false">
      <c r="A182" s="1"/>
      <c r="B182" s="92" t="s">
        <v>117</v>
      </c>
      <c r="C182" s="92" t="s">
        <v>118</v>
      </c>
      <c r="D182" s="92"/>
      <c r="E182" s="92"/>
      <c r="F182" s="92"/>
      <c r="G182" s="92"/>
      <c r="H182" s="70" t="n">
        <v>4700</v>
      </c>
    </row>
    <row r="183" s="17" customFormat="true" ht="20.1" hidden="false" customHeight="true" outlineLevel="0" collapsed="false">
      <c r="A183" s="1"/>
      <c r="B183" s="76"/>
      <c r="C183" s="76"/>
      <c r="D183" s="76"/>
      <c r="E183" s="76"/>
      <c r="F183" s="76"/>
      <c r="G183" s="76"/>
      <c r="H183" s="160"/>
    </row>
    <row r="184" customFormat="false" ht="30" hidden="false" customHeight="true" outlineLevel="0" collapsed="false">
      <c r="B184" s="16" t="s">
        <v>317</v>
      </c>
      <c r="C184" s="16"/>
      <c r="D184" s="16"/>
      <c r="E184" s="16"/>
      <c r="F184" s="16"/>
      <c r="G184" s="16"/>
      <c r="H184" s="16"/>
    </row>
    <row r="185" customFormat="false" ht="18.75" hidden="false" customHeight="true" outlineLevel="0" collapsed="false">
      <c r="B185" s="27"/>
      <c r="C185" s="27"/>
      <c r="D185" s="27"/>
      <c r="E185" s="27"/>
      <c r="F185" s="161"/>
      <c r="G185" s="162" t="s">
        <v>2</v>
      </c>
      <c r="H185" s="162"/>
    </row>
    <row r="186" customFormat="false" ht="36" hidden="false" customHeight="false" outlineLevel="0" collapsed="false">
      <c r="B186" s="163" t="s">
        <v>3</v>
      </c>
      <c r="C186" s="163" t="s">
        <v>208</v>
      </c>
      <c r="D186" s="163" t="s">
        <v>5</v>
      </c>
      <c r="E186" s="35" t="s">
        <v>6</v>
      </c>
      <c r="F186" s="35" t="s">
        <v>7</v>
      </c>
      <c r="G186" s="97" t="s">
        <v>8</v>
      </c>
      <c r="H186" s="164" t="s">
        <v>9</v>
      </c>
    </row>
    <row r="187" customFormat="false" ht="24.95" hidden="false" customHeight="true" outlineLevel="0" collapsed="false">
      <c r="B187" s="163" t="s">
        <v>318</v>
      </c>
      <c r="C187" s="163" t="s">
        <v>319</v>
      </c>
      <c r="D187" s="165" t="s">
        <v>320</v>
      </c>
      <c r="E187" s="165" t="s">
        <v>321</v>
      </c>
      <c r="F187" s="139" t="n">
        <v>1</v>
      </c>
      <c r="G187" s="62" t="n">
        <v>42800</v>
      </c>
      <c r="H187" s="70" t="n">
        <f aca="false">G187+G188+G189</f>
        <v>45900</v>
      </c>
    </row>
    <row r="188" customFormat="false" ht="18" hidden="false" customHeight="false" outlineLevel="0" collapsed="false">
      <c r="B188" s="163"/>
      <c r="C188" s="163"/>
      <c r="D188" s="166" t="s">
        <v>322</v>
      </c>
      <c r="E188" s="167" t="s">
        <v>323</v>
      </c>
      <c r="F188" s="168" t="n">
        <v>1</v>
      </c>
      <c r="G188" s="72" t="n">
        <v>2310</v>
      </c>
      <c r="H188" s="70"/>
    </row>
    <row r="189" customFormat="false" ht="18" hidden="false" customHeight="false" outlineLevel="0" collapsed="false">
      <c r="B189" s="163"/>
      <c r="C189" s="163"/>
      <c r="D189" s="169" t="s">
        <v>324</v>
      </c>
      <c r="E189" s="169" t="s">
        <v>325</v>
      </c>
      <c r="F189" s="170" t="n">
        <v>1</v>
      </c>
      <c r="G189" s="55" t="n">
        <v>790</v>
      </c>
      <c r="H189" s="70"/>
    </row>
    <row r="190" customFormat="false" ht="24.95" hidden="false" customHeight="true" outlineLevel="0" collapsed="false">
      <c r="B190" s="163" t="s">
        <v>326</v>
      </c>
      <c r="C190" s="163" t="s">
        <v>327</v>
      </c>
      <c r="D190" s="165" t="s">
        <v>328</v>
      </c>
      <c r="E190" s="165" t="s">
        <v>321</v>
      </c>
      <c r="F190" s="171" t="n">
        <v>1</v>
      </c>
      <c r="G190" s="62" t="n">
        <v>52100</v>
      </c>
      <c r="H190" s="70" t="n">
        <f aca="false">G190+G191+G192+G193</f>
        <v>58990</v>
      </c>
    </row>
    <row r="191" customFormat="false" ht="18" hidden="false" customHeight="false" outlineLevel="0" collapsed="false">
      <c r="B191" s="163"/>
      <c r="C191" s="163"/>
      <c r="D191" s="172" t="s">
        <v>329</v>
      </c>
      <c r="E191" s="173" t="s">
        <v>330</v>
      </c>
      <c r="F191" s="171" t="n">
        <v>1</v>
      </c>
      <c r="G191" s="90" t="n">
        <v>3100</v>
      </c>
      <c r="H191" s="70"/>
    </row>
    <row r="192" customFormat="false" ht="18" hidden="false" customHeight="false" outlineLevel="0" collapsed="false">
      <c r="B192" s="163"/>
      <c r="C192" s="163"/>
      <c r="D192" s="172" t="s">
        <v>324</v>
      </c>
      <c r="E192" s="172" t="s">
        <v>325</v>
      </c>
      <c r="F192" s="171" t="n">
        <v>1</v>
      </c>
      <c r="G192" s="90" t="n">
        <v>790</v>
      </c>
      <c r="H192" s="70"/>
    </row>
    <row r="193" customFormat="false" ht="18" hidden="false" customHeight="false" outlineLevel="0" collapsed="false">
      <c r="B193" s="163"/>
      <c r="C193" s="163"/>
      <c r="D193" s="174" t="s">
        <v>331</v>
      </c>
      <c r="E193" s="169" t="s">
        <v>332</v>
      </c>
      <c r="F193" s="175" t="n">
        <v>1</v>
      </c>
      <c r="G193" s="55" t="n">
        <v>3000</v>
      </c>
      <c r="H193" s="70"/>
    </row>
    <row r="194" customFormat="false" ht="18" hidden="false" customHeight="true" outlineLevel="0" collapsed="false">
      <c r="B194" s="176" t="s">
        <v>333</v>
      </c>
      <c r="C194" s="176" t="s">
        <v>334</v>
      </c>
      <c r="D194" s="172" t="s">
        <v>335</v>
      </c>
      <c r="E194" s="172" t="s">
        <v>321</v>
      </c>
      <c r="F194" s="177" t="n">
        <v>1</v>
      </c>
      <c r="G194" s="90" t="n">
        <v>49170</v>
      </c>
      <c r="H194" s="70" t="n">
        <f aca="false">G194+G195+G196+G197</f>
        <v>55500</v>
      </c>
    </row>
    <row r="195" customFormat="false" ht="18" hidden="false" customHeight="false" outlineLevel="0" collapsed="false">
      <c r="B195" s="176"/>
      <c r="C195" s="176"/>
      <c r="D195" s="172" t="s">
        <v>336</v>
      </c>
      <c r="E195" s="178" t="s">
        <v>337</v>
      </c>
      <c r="F195" s="177" t="n">
        <v>1</v>
      </c>
      <c r="G195" s="90" t="n">
        <v>2950</v>
      </c>
      <c r="H195" s="70"/>
    </row>
    <row r="196" customFormat="false" ht="18" hidden="false" customHeight="false" outlineLevel="0" collapsed="false">
      <c r="B196" s="176"/>
      <c r="C196" s="176"/>
      <c r="D196" s="166" t="s">
        <v>338</v>
      </c>
      <c r="E196" s="166" t="s">
        <v>339</v>
      </c>
      <c r="F196" s="177" t="n">
        <v>1</v>
      </c>
      <c r="G196" s="90" t="n">
        <v>2590</v>
      </c>
      <c r="H196" s="70"/>
    </row>
    <row r="197" customFormat="false" ht="18" hidden="false" customHeight="false" outlineLevel="0" collapsed="false">
      <c r="B197" s="176"/>
      <c r="C197" s="176"/>
      <c r="D197" s="169" t="s">
        <v>324</v>
      </c>
      <c r="E197" s="169" t="s">
        <v>325</v>
      </c>
      <c r="F197" s="170" t="n">
        <v>1</v>
      </c>
      <c r="G197" s="55" t="n">
        <v>790</v>
      </c>
      <c r="H197" s="70"/>
    </row>
    <row r="198" customFormat="false" ht="18" hidden="false" customHeight="true" outlineLevel="0" collapsed="false">
      <c r="B198" s="163" t="s">
        <v>340</v>
      </c>
      <c r="C198" s="163" t="s">
        <v>341</v>
      </c>
      <c r="D198" s="165" t="s">
        <v>335</v>
      </c>
      <c r="E198" s="165" t="s">
        <v>321</v>
      </c>
      <c r="F198" s="179" t="n">
        <v>1</v>
      </c>
      <c r="G198" s="62" t="n">
        <v>49170</v>
      </c>
      <c r="H198" s="70" t="n">
        <f aca="false">SUM(G198:G204)</f>
        <v>66860</v>
      </c>
    </row>
    <row r="199" customFormat="false" ht="20.1" hidden="false" customHeight="true" outlineLevel="0" collapsed="false">
      <c r="B199" s="163"/>
      <c r="C199" s="163"/>
      <c r="D199" s="172" t="s">
        <v>342</v>
      </c>
      <c r="E199" s="178" t="s">
        <v>343</v>
      </c>
      <c r="F199" s="171" t="n">
        <v>1</v>
      </c>
      <c r="G199" s="90" t="n">
        <v>8220</v>
      </c>
      <c r="H199" s="70"/>
    </row>
    <row r="200" customFormat="false" ht="18" hidden="false" customHeight="false" outlineLevel="0" collapsed="false">
      <c r="B200" s="163"/>
      <c r="C200" s="163"/>
      <c r="D200" s="178" t="s">
        <v>344</v>
      </c>
      <c r="E200" s="178" t="s">
        <v>345</v>
      </c>
      <c r="F200" s="177" t="n">
        <v>1</v>
      </c>
      <c r="G200" s="44" t="n">
        <v>770</v>
      </c>
      <c r="H200" s="70"/>
    </row>
    <row r="201" customFormat="false" ht="18" hidden="false" customHeight="false" outlineLevel="0" collapsed="false">
      <c r="B201" s="163"/>
      <c r="C201" s="163"/>
      <c r="D201" s="172" t="s">
        <v>346</v>
      </c>
      <c r="E201" s="180" t="s">
        <v>347</v>
      </c>
      <c r="F201" s="177" t="n">
        <v>1</v>
      </c>
      <c r="G201" s="90" t="n">
        <v>2940</v>
      </c>
      <c r="H201" s="70"/>
    </row>
    <row r="202" customFormat="false" ht="18" hidden="false" customHeight="false" outlineLevel="0" collapsed="false">
      <c r="B202" s="163"/>
      <c r="C202" s="163"/>
      <c r="D202" s="181" t="s">
        <v>348</v>
      </c>
      <c r="E202" s="180" t="s">
        <v>349</v>
      </c>
      <c r="F202" s="168" t="n">
        <v>1</v>
      </c>
      <c r="G202" s="74" t="n">
        <v>4200</v>
      </c>
      <c r="H202" s="70"/>
    </row>
    <row r="203" customFormat="false" ht="18" hidden="false" customHeight="false" outlineLevel="0" collapsed="false">
      <c r="B203" s="163"/>
      <c r="C203" s="163"/>
      <c r="D203" s="166" t="s">
        <v>350</v>
      </c>
      <c r="E203" s="166" t="s">
        <v>351</v>
      </c>
      <c r="F203" s="141" t="n">
        <v>1</v>
      </c>
      <c r="G203" s="72" t="n">
        <v>900</v>
      </c>
      <c r="H203" s="70"/>
    </row>
    <row r="204" customFormat="false" ht="18" hidden="false" customHeight="false" outlineLevel="0" collapsed="false">
      <c r="B204" s="163"/>
      <c r="C204" s="163"/>
      <c r="D204" s="169" t="s">
        <v>352</v>
      </c>
      <c r="E204" s="182" t="s">
        <v>353</v>
      </c>
      <c r="F204" s="137" t="n">
        <v>1</v>
      </c>
      <c r="G204" s="55" t="n">
        <v>660</v>
      </c>
      <c r="H204" s="70"/>
    </row>
    <row r="205" customFormat="false" ht="18" hidden="false" customHeight="true" outlineLevel="0" collapsed="false">
      <c r="B205" s="163" t="s">
        <v>354</v>
      </c>
      <c r="C205" s="163" t="s">
        <v>355</v>
      </c>
      <c r="D205" s="165" t="s">
        <v>356</v>
      </c>
      <c r="E205" s="165" t="s">
        <v>321</v>
      </c>
      <c r="F205" s="179" t="n">
        <v>1</v>
      </c>
      <c r="G205" s="62" t="n">
        <v>75750</v>
      </c>
      <c r="H205" s="70" t="n">
        <f aca="false">SUM(G205:G209)</f>
        <v>93900</v>
      </c>
    </row>
    <row r="206" customFormat="false" ht="18" hidden="false" customHeight="false" outlineLevel="0" collapsed="false">
      <c r="B206" s="163"/>
      <c r="C206" s="163"/>
      <c r="D206" s="172" t="s">
        <v>357</v>
      </c>
      <c r="E206" s="178" t="s">
        <v>358</v>
      </c>
      <c r="F206" s="171" t="n">
        <v>1</v>
      </c>
      <c r="G206" s="90" t="n">
        <v>9000</v>
      </c>
      <c r="H206" s="70"/>
    </row>
    <row r="207" customFormat="false" ht="18" hidden="false" customHeight="false" outlineLevel="0" collapsed="false">
      <c r="B207" s="163"/>
      <c r="C207" s="163"/>
      <c r="D207" s="172" t="s">
        <v>324</v>
      </c>
      <c r="E207" s="172" t="s">
        <v>325</v>
      </c>
      <c r="F207" s="171" t="n">
        <v>1</v>
      </c>
      <c r="G207" s="90" t="n">
        <v>790</v>
      </c>
      <c r="H207" s="70"/>
    </row>
    <row r="208" customFormat="false" ht="18" hidden="false" customHeight="false" outlineLevel="0" collapsed="false">
      <c r="B208" s="163"/>
      <c r="C208" s="163"/>
      <c r="D208" s="183" t="s">
        <v>359</v>
      </c>
      <c r="E208" s="172" t="s">
        <v>360</v>
      </c>
      <c r="F208" s="171" t="n">
        <v>1</v>
      </c>
      <c r="G208" s="90" t="n">
        <v>5000</v>
      </c>
      <c r="H208" s="70"/>
    </row>
    <row r="209" customFormat="false" ht="18" hidden="false" customHeight="false" outlineLevel="0" collapsed="false">
      <c r="B209" s="163"/>
      <c r="C209" s="163"/>
      <c r="D209" s="174" t="s">
        <v>361</v>
      </c>
      <c r="E209" s="169" t="s">
        <v>362</v>
      </c>
      <c r="F209" s="175" t="n">
        <v>1</v>
      </c>
      <c r="G209" s="55" t="n">
        <v>3360</v>
      </c>
      <c r="H209" s="70"/>
    </row>
    <row r="210" customFormat="false" ht="18" hidden="false" customHeight="true" outlineLevel="0" collapsed="false">
      <c r="B210" s="176" t="s">
        <v>363</v>
      </c>
      <c r="C210" s="176" t="s">
        <v>364</v>
      </c>
      <c r="D210" s="172" t="s">
        <v>365</v>
      </c>
      <c r="E210" s="172" t="s">
        <v>321</v>
      </c>
      <c r="F210" s="177" t="n">
        <v>1</v>
      </c>
      <c r="G210" s="90" t="n">
        <v>71670</v>
      </c>
      <c r="H210" s="70" t="n">
        <f aca="false">SUM(G210:G214)+G212</f>
        <v>89000</v>
      </c>
    </row>
    <row r="211" customFormat="false" ht="18" hidden="false" customHeight="false" outlineLevel="0" collapsed="false">
      <c r="B211" s="176"/>
      <c r="C211" s="176"/>
      <c r="D211" s="172" t="s">
        <v>366</v>
      </c>
      <c r="E211" s="178" t="s">
        <v>367</v>
      </c>
      <c r="F211" s="177" t="n">
        <v>1</v>
      </c>
      <c r="G211" s="90" t="n">
        <v>8000</v>
      </c>
      <c r="H211" s="70"/>
    </row>
    <row r="212" customFormat="false" ht="18" hidden="false" customHeight="false" outlineLevel="0" collapsed="false">
      <c r="B212" s="176"/>
      <c r="C212" s="176"/>
      <c r="D212" s="184" t="s">
        <v>338</v>
      </c>
      <c r="E212" s="166" t="s">
        <v>339</v>
      </c>
      <c r="F212" s="177" t="n">
        <v>2</v>
      </c>
      <c r="G212" s="90" t="n">
        <v>2590</v>
      </c>
      <c r="H212" s="70"/>
    </row>
    <row r="213" customFormat="false" ht="18" hidden="false" customHeight="false" outlineLevel="0" collapsed="false">
      <c r="B213" s="176"/>
      <c r="C213" s="176"/>
      <c r="D213" s="166" t="s">
        <v>324</v>
      </c>
      <c r="E213" s="185" t="s">
        <v>325</v>
      </c>
      <c r="F213" s="186" t="n">
        <v>1</v>
      </c>
      <c r="G213" s="74" t="n">
        <v>790</v>
      </c>
      <c r="H213" s="70"/>
    </row>
    <row r="214" customFormat="false" ht="18" hidden="false" customHeight="false" outlineLevel="0" collapsed="false">
      <c r="B214" s="176"/>
      <c r="C214" s="176"/>
      <c r="D214" s="169" t="s">
        <v>361</v>
      </c>
      <c r="E214" s="187" t="s">
        <v>368</v>
      </c>
      <c r="F214" s="137" t="n">
        <v>1</v>
      </c>
      <c r="G214" s="67" t="n">
        <v>3360</v>
      </c>
      <c r="H214" s="70"/>
    </row>
    <row r="215" customFormat="false" ht="18" hidden="false" customHeight="true" outlineLevel="0" collapsed="false">
      <c r="B215" s="163" t="s">
        <v>369</v>
      </c>
      <c r="C215" s="163" t="s">
        <v>370</v>
      </c>
      <c r="D215" s="165" t="s">
        <v>365</v>
      </c>
      <c r="E215" s="165" t="s">
        <v>321</v>
      </c>
      <c r="F215" s="179" t="n">
        <v>1</v>
      </c>
      <c r="G215" s="62" t="n">
        <v>71670</v>
      </c>
      <c r="H215" s="70" t="n">
        <f aca="false">SUM(G215:G222)+G217</f>
        <v>102760</v>
      </c>
    </row>
    <row r="216" customFormat="false" ht="20.1" hidden="false" customHeight="true" outlineLevel="0" collapsed="false">
      <c r="B216" s="163"/>
      <c r="C216" s="163"/>
      <c r="D216" s="172" t="s">
        <v>371</v>
      </c>
      <c r="E216" s="178" t="s">
        <v>372</v>
      </c>
      <c r="F216" s="171" t="n">
        <v>1</v>
      </c>
      <c r="G216" s="90" t="n">
        <v>13700</v>
      </c>
      <c r="H216" s="70"/>
    </row>
    <row r="217" customFormat="false" ht="18" hidden="false" customHeight="false" outlineLevel="0" collapsed="false">
      <c r="B217" s="163"/>
      <c r="C217" s="163"/>
      <c r="D217" s="166" t="s">
        <v>338</v>
      </c>
      <c r="E217" s="166" t="s">
        <v>339</v>
      </c>
      <c r="F217" s="177" t="n">
        <v>2</v>
      </c>
      <c r="G217" s="90" t="n">
        <v>2590</v>
      </c>
      <c r="H217" s="70"/>
    </row>
    <row r="218" customFormat="false" ht="18" hidden="false" customHeight="false" outlineLevel="0" collapsed="false">
      <c r="B218" s="163"/>
      <c r="C218" s="163"/>
      <c r="D218" s="166" t="s">
        <v>350</v>
      </c>
      <c r="E218" s="166" t="s">
        <v>351</v>
      </c>
      <c r="F218" s="143" t="n">
        <v>1</v>
      </c>
      <c r="G218" s="74" t="n">
        <v>900</v>
      </c>
      <c r="H218" s="70"/>
    </row>
    <row r="219" customFormat="false" ht="18" hidden="false" customHeight="false" outlineLevel="0" collapsed="false">
      <c r="B219" s="163"/>
      <c r="C219" s="163"/>
      <c r="D219" s="188" t="s">
        <v>361</v>
      </c>
      <c r="E219" s="188" t="s">
        <v>368</v>
      </c>
      <c r="F219" s="168" t="n">
        <v>1</v>
      </c>
      <c r="G219" s="72" t="n">
        <v>3360</v>
      </c>
      <c r="H219" s="70"/>
    </row>
    <row r="220" customFormat="false" ht="18" hidden="false" customHeight="false" outlineLevel="0" collapsed="false">
      <c r="B220" s="163"/>
      <c r="C220" s="163"/>
      <c r="D220" s="166" t="s">
        <v>373</v>
      </c>
      <c r="E220" s="166" t="s">
        <v>374</v>
      </c>
      <c r="F220" s="168" t="n">
        <v>1</v>
      </c>
      <c r="G220" s="90" t="n">
        <v>1050</v>
      </c>
      <c r="H220" s="70"/>
    </row>
    <row r="221" customFormat="false" ht="18" hidden="false" customHeight="false" outlineLevel="0" collapsed="false">
      <c r="B221" s="163"/>
      <c r="C221" s="163"/>
      <c r="D221" s="166" t="s">
        <v>375</v>
      </c>
      <c r="E221" s="166" t="s">
        <v>349</v>
      </c>
      <c r="F221" s="141" t="n">
        <v>1</v>
      </c>
      <c r="G221" s="74" t="n">
        <v>6240</v>
      </c>
      <c r="H221" s="70"/>
    </row>
    <row r="222" customFormat="false" ht="18" hidden="false" customHeight="false" outlineLevel="0" collapsed="false">
      <c r="B222" s="163"/>
      <c r="C222" s="163"/>
      <c r="D222" s="169" t="s">
        <v>352</v>
      </c>
      <c r="E222" s="182" t="s">
        <v>353</v>
      </c>
      <c r="F222" s="137" t="n">
        <v>1</v>
      </c>
      <c r="G222" s="67" t="n">
        <v>660</v>
      </c>
      <c r="H222" s="70"/>
    </row>
    <row r="223" customFormat="false" ht="18" hidden="false" customHeight="true" outlineLevel="0" collapsed="false">
      <c r="B223" s="163" t="s">
        <v>369</v>
      </c>
      <c r="C223" s="163" t="s">
        <v>364</v>
      </c>
      <c r="D223" s="165" t="s">
        <v>365</v>
      </c>
      <c r="E223" s="165" t="s">
        <v>321</v>
      </c>
      <c r="F223" s="179" t="n">
        <v>1</v>
      </c>
      <c r="G223" s="62" t="n">
        <v>71670</v>
      </c>
      <c r="H223" s="70" t="n">
        <f aca="false">SUM(G223:G231)</f>
        <v>105870</v>
      </c>
    </row>
    <row r="224" customFormat="false" ht="20.1" hidden="false" customHeight="true" outlineLevel="0" collapsed="false">
      <c r="B224" s="163"/>
      <c r="C224" s="163"/>
      <c r="D224" s="172" t="s">
        <v>376</v>
      </c>
      <c r="E224" s="178" t="s">
        <v>377</v>
      </c>
      <c r="F224" s="171" t="n">
        <v>1</v>
      </c>
      <c r="G224" s="90" t="n">
        <v>15300</v>
      </c>
      <c r="H224" s="70"/>
    </row>
    <row r="225" customFormat="false" ht="18" hidden="false" customHeight="false" outlineLevel="0" collapsed="false">
      <c r="B225" s="163"/>
      <c r="C225" s="163"/>
      <c r="D225" s="166" t="s">
        <v>338</v>
      </c>
      <c r="E225" s="166" t="s">
        <v>339</v>
      </c>
      <c r="F225" s="177" t="n">
        <v>1</v>
      </c>
      <c r="G225" s="90" t="n">
        <v>2590</v>
      </c>
      <c r="H225" s="70"/>
    </row>
    <row r="226" customFormat="false" ht="18" hidden="false" customHeight="false" outlineLevel="0" collapsed="false">
      <c r="B226" s="163"/>
      <c r="C226" s="163"/>
      <c r="D226" s="172" t="s">
        <v>346</v>
      </c>
      <c r="E226" s="180" t="s">
        <v>347</v>
      </c>
      <c r="F226" s="177" t="n">
        <v>1</v>
      </c>
      <c r="G226" s="90" t="n">
        <v>2940</v>
      </c>
      <c r="H226" s="70"/>
    </row>
    <row r="227" customFormat="false" ht="18" hidden="false" customHeight="false" outlineLevel="0" collapsed="false">
      <c r="B227" s="163"/>
      <c r="C227" s="163"/>
      <c r="D227" s="166" t="s">
        <v>350</v>
      </c>
      <c r="E227" s="166" t="s">
        <v>351</v>
      </c>
      <c r="F227" s="143" t="n">
        <v>1</v>
      </c>
      <c r="G227" s="74" t="n">
        <v>900</v>
      </c>
      <c r="H227" s="70"/>
    </row>
    <row r="228" customFormat="false" ht="18" hidden="false" customHeight="false" outlineLevel="0" collapsed="false">
      <c r="B228" s="163"/>
      <c r="C228" s="163"/>
      <c r="D228" s="188" t="s">
        <v>361</v>
      </c>
      <c r="E228" s="188" t="s">
        <v>368</v>
      </c>
      <c r="F228" s="168" t="n">
        <v>1</v>
      </c>
      <c r="G228" s="72" t="n">
        <v>3360</v>
      </c>
      <c r="H228" s="70"/>
    </row>
    <row r="229" customFormat="false" ht="18" hidden="false" customHeight="false" outlineLevel="0" collapsed="false">
      <c r="B229" s="163"/>
      <c r="C229" s="163"/>
      <c r="D229" s="166" t="s">
        <v>373</v>
      </c>
      <c r="E229" s="166" t="s">
        <v>374</v>
      </c>
      <c r="F229" s="168" t="n">
        <v>1</v>
      </c>
      <c r="G229" s="90" t="n">
        <v>1050</v>
      </c>
      <c r="H229" s="70"/>
    </row>
    <row r="230" customFormat="false" ht="18" hidden="false" customHeight="false" outlineLevel="0" collapsed="false">
      <c r="B230" s="163"/>
      <c r="C230" s="163"/>
      <c r="D230" s="166" t="s">
        <v>378</v>
      </c>
      <c r="E230" s="166" t="s">
        <v>349</v>
      </c>
      <c r="F230" s="141" t="n">
        <v>1</v>
      </c>
      <c r="G230" s="74" t="n">
        <v>7400</v>
      </c>
      <c r="H230" s="70"/>
    </row>
    <row r="231" customFormat="false" ht="18" hidden="false" customHeight="false" outlineLevel="0" collapsed="false">
      <c r="B231" s="163"/>
      <c r="C231" s="163"/>
      <c r="D231" s="169" t="s">
        <v>352</v>
      </c>
      <c r="E231" s="182" t="s">
        <v>353</v>
      </c>
      <c r="F231" s="137" t="n">
        <v>1</v>
      </c>
      <c r="G231" s="67" t="n">
        <v>660</v>
      </c>
      <c r="H231" s="70"/>
    </row>
    <row r="232" customFormat="false" ht="30.75" hidden="false" customHeight="true" outlineLevel="0" collapsed="false">
      <c r="B232" s="176" t="s">
        <v>379</v>
      </c>
      <c r="C232" s="176" t="s">
        <v>380</v>
      </c>
      <c r="D232" s="172" t="s">
        <v>381</v>
      </c>
      <c r="E232" s="180" t="s">
        <v>382</v>
      </c>
      <c r="F232" s="177" t="n">
        <v>1</v>
      </c>
      <c r="G232" s="90" t="n">
        <v>72600</v>
      </c>
      <c r="H232" s="70" t="n">
        <f aca="false">SUM(G232:G239)</f>
        <v>92380</v>
      </c>
    </row>
    <row r="233" customFormat="false" ht="20.1" hidden="false" customHeight="true" outlineLevel="0" collapsed="false">
      <c r="B233" s="176"/>
      <c r="C233" s="176"/>
      <c r="D233" s="172" t="s">
        <v>342</v>
      </c>
      <c r="E233" s="178" t="s">
        <v>343</v>
      </c>
      <c r="F233" s="177" t="n">
        <v>1</v>
      </c>
      <c r="G233" s="90" t="n">
        <v>8220</v>
      </c>
      <c r="H233" s="70"/>
    </row>
    <row r="234" customFormat="false" ht="18" hidden="false" customHeight="false" outlineLevel="0" collapsed="false">
      <c r="B234" s="176"/>
      <c r="C234" s="176"/>
      <c r="D234" s="178" t="s">
        <v>344</v>
      </c>
      <c r="E234" s="178" t="s">
        <v>345</v>
      </c>
      <c r="F234" s="177" t="n">
        <v>1</v>
      </c>
      <c r="G234" s="44" t="n">
        <v>770</v>
      </c>
      <c r="H234" s="70"/>
    </row>
    <row r="235" customFormat="false" ht="18" hidden="false" customHeight="false" outlineLevel="0" collapsed="false">
      <c r="B235" s="176"/>
      <c r="C235" s="176"/>
      <c r="D235" s="172" t="s">
        <v>346</v>
      </c>
      <c r="E235" s="180" t="s">
        <v>347</v>
      </c>
      <c r="F235" s="177" t="n">
        <v>1</v>
      </c>
      <c r="G235" s="90" t="n">
        <v>2940</v>
      </c>
      <c r="H235" s="70"/>
    </row>
    <row r="236" customFormat="false" ht="18" hidden="false" customHeight="false" outlineLevel="0" collapsed="false">
      <c r="B236" s="176"/>
      <c r="C236" s="176"/>
      <c r="D236" s="172" t="s">
        <v>383</v>
      </c>
      <c r="E236" s="180" t="s">
        <v>384</v>
      </c>
      <c r="F236" s="177" t="n">
        <v>1</v>
      </c>
      <c r="G236" s="90" t="n">
        <v>2090</v>
      </c>
      <c r="H236" s="70"/>
    </row>
    <row r="237" customFormat="false" ht="18" hidden="false" customHeight="false" outlineLevel="0" collapsed="false">
      <c r="B237" s="176"/>
      <c r="C237" s="176"/>
      <c r="D237" s="181" t="s">
        <v>348</v>
      </c>
      <c r="E237" s="180" t="s">
        <v>349</v>
      </c>
      <c r="F237" s="168" t="n">
        <v>1</v>
      </c>
      <c r="G237" s="74" t="n">
        <v>4200</v>
      </c>
      <c r="H237" s="70"/>
    </row>
    <row r="238" customFormat="false" ht="18" hidden="false" customHeight="false" outlineLevel="0" collapsed="false">
      <c r="B238" s="176"/>
      <c r="C238" s="176"/>
      <c r="D238" s="184" t="s">
        <v>350</v>
      </c>
      <c r="E238" s="166" t="s">
        <v>351</v>
      </c>
      <c r="F238" s="141" t="n">
        <v>1</v>
      </c>
      <c r="G238" s="136" t="n">
        <v>900</v>
      </c>
      <c r="H238" s="70"/>
    </row>
    <row r="239" customFormat="false" ht="18" hidden="false" customHeight="false" outlineLevel="0" collapsed="false">
      <c r="B239" s="176"/>
      <c r="C239" s="176"/>
      <c r="D239" s="187" t="s">
        <v>352</v>
      </c>
      <c r="E239" s="187" t="s">
        <v>353</v>
      </c>
      <c r="F239" s="137" t="n">
        <v>1</v>
      </c>
      <c r="G239" s="67" t="n">
        <v>660</v>
      </c>
      <c r="H239" s="70"/>
    </row>
    <row r="240" customFormat="false" ht="30.75" hidden="false" customHeight="true" outlineLevel="0" collapsed="false">
      <c r="B240" s="163" t="s">
        <v>385</v>
      </c>
      <c r="C240" s="163" t="s">
        <v>386</v>
      </c>
      <c r="D240" s="165" t="s">
        <v>387</v>
      </c>
      <c r="E240" s="180" t="s">
        <v>382</v>
      </c>
      <c r="F240" s="139" t="n">
        <v>1</v>
      </c>
      <c r="G240" s="62" t="n">
        <v>104500</v>
      </c>
      <c r="H240" s="70" t="n">
        <f aca="false">SUM(G240:G249)+G243</f>
        <v>138890</v>
      </c>
    </row>
    <row r="241" customFormat="false" ht="20.1" hidden="false" customHeight="true" outlineLevel="0" collapsed="false">
      <c r="B241" s="163"/>
      <c r="C241" s="163"/>
      <c r="D241" s="166" t="s">
        <v>388</v>
      </c>
      <c r="E241" s="189" t="s">
        <v>343</v>
      </c>
      <c r="F241" s="141" t="n">
        <v>1</v>
      </c>
      <c r="G241" s="72" t="n">
        <v>8220</v>
      </c>
      <c r="H241" s="70"/>
    </row>
    <row r="242" customFormat="false" ht="20.1" hidden="false" customHeight="true" outlineLevel="0" collapsed="false">
      <c r="B242" s="163"/>
      <c r="C242" s="163"/>
      <c r="D242" s="166" t="s">
        <v>389</v>
      </c>
      <c r="E242" s="190" t="s">
        <v>390</v>
      </c>
      <c r="F242" s="143" t="n">
        <v>1</v>
      </c>
      <c r="G242" s="74" t="n">
        <v>4200</v>
      </c>
      <c r="H242" s="70"/>
    </row>
    <row r="243" customFormat="false" ht="18" hidden="false" customHeight="false" outlineLevel="0" collapsed="false">
      <c r="B243" s="163"/>
      <c r="C243" s="163"/>
      <c r="D243" s="166" t="s">
        <v>338</v>
      </c>
      <c r="E243" s="166" t="s">
        <v>339</v>
      </c>
      <c r="F243" s="168" t="n">
        <v>2</v>
      </c>
      <c r="G243" s="72" t="n">
        <v>2590</v>
      </c>
      <c r="H243" s="70"/>
    </row>
    <row r="244" customFormat="false" ht="18" hidden="false" customHeight="false" outlineLevel="0" collapsed="false">
      <c r="B244" s="163"/>
      <c r="C244" s="163"/>
      <c r="D244" s="172" t="s">
        <v>391</v>
      </c>
      <c r="E244" s="180" t="s">
        <v>392</v>
      </c>
      <c r="F244" s="177" t="n">
        <v>1</v>
      </c>
      <c r="G244" s="90" t="n">
        <v>2640</v>
      </c>
      <c r="H244" s="70"/>
    </row>
    <row r="245" customFormat="false" ht="18" hidden="false" customHeight="false" outlineLevel="0" collapsed="false">
      <c r="B245" s="163"/>
      <c r="C245" s="163"/>
      <c r="D245" s="172" t="s">
        <v>393</v>
      </c>
      <c r="E245" s="180" t="s">
        <v>394</v>
      </c>
      <c r="F245" s="177" t="n">
        <v>1</v>
      </c>
      <c r="G245" s="90" t="n">
        <v>4260</v>
      </c>
      <c r="H245" s="70"/>
    </row>
    <row r="246" customFormat="false" ht="18" hidden="false" customHeight="false" outlineLevel="0" collapsed="false">
      <c r="B246" s="163"/>
      <c r="C246" s="163"/>
      <c r="D246" s="172" t="s">
        <v>383</v>
      </c>
      <c r="E246" s="180" t="s">
        <v>384</v>
      </c>
      <c r="F246" s="177" t="n">
        <v>1</v>
      </c>
      <c r="G246" s="90" t="n">
        <v>2090</v>
      </c>
      <c r="H246" s="70"/>
    </row>
    <row r="247" customFormat="false" ht="18" hidden="false" customHeight="false" outlineLevel="0" collapsed="false">
      <c r="B247" s="163"/>
      <c r="C247" s="163"/>
      <c r="D247" s="181" t="s">
        <v>395</v>
      </c>
      <c r="E247" s="180" t="s">
        <v>349</v>
      </c>
      <c r="F247" s="177" t="n">
        <v>1</v>
      </c>
      <c r="G247" s="90" t="n">
        <v>6240</v>
      </c>
      <c r="H247" s="70"/>
    </row>
    <row r="248" customFormat="false" ht="18" hidden="false" customHeight="false" outlineLevel="0" collapsed="false">
      <c r="B248" s="163"/>
      <c r="C248" s="163"/>
      <c r="D248" s="166" t="s">
        <v>350</v>
      </c>
      <c r="E248" s="166" t="s">
        <v>351</v>
      </c>
      <c r="F248" s="177" t="n">
        <v>1</v>
      </c>
      <c r="G248" s="90" t="n">
        <v>900</v>
      </c>
      <c r="H248" s="70"/>
    </row>
    <row r="249" customFormat="false" ht="18" hidden="false" customHeight="false" outlineLevel="0" collapsed="false">
      <c r="B249" s="163"/>
      <c r="C249" s="163"/>
      <c r="D249" s="169" t="s">
        <v>352</v>
      </c>
      <c r="E249" s="182" t="s">
        <v>353</v>
      </c>
      <c r="F249" s="170" t="n">
        <v>1</v>
      </c>
      <c r="G249" s="55" t="n">
        <v>660</v>
      </c>
      <c r="H249" s="70"/>
    </row>
    <row r="250" customFormat="false" ht="30.75" hidden="false" customHeight="true" outlineLevel="0" collapsed="false">
      <c r="B250" s="163" t="s">
        <v>396</v>
      </c>
      <c r="C250" s="163" t="s">
        <v>397</v>
      </c>
      <c r="D250" s="165" t="s">
        <v>387</v>
      </c>
      <c r="E250" s="180" t="s">
        <v>382</v>
      </c>
      <c r="F250" s="139" t="n">
        <v>1</v>
      </c>
      <c r="G250" s="62" t="n">
        <v>104500</v>
      </c>
      <c r="H250" s="70" t="n">
        <f aca="false">SUM(G250:G258)+G251+G252</f>
        <v>145700</v>
      </c>
    </row>
    <row r="251" customFormat="false" ht="20.1" hidden="false" customHeight="true" outlineLevel="0" collapsed="false">
      <c r="B251" s="163"/>
      <c r="C251" s="163"/>
      <c r="D251" s="172" t="s">
        <v>388</v>
      </c>
      <c r="E251" s="178" t="s">
        <v>398</v>
      </c>
      <c r="F251" s="177" t="n">
        <v>2</v>
      </c>
      <c r="G251" s="90" t="n">
        <v>8220</v>
      </c>
      <c r="H251" s="70"/>
    </row>
    <row r="252" customFormat="false" ht="18" hidden="false" customHeight="false" outlineLevel="0" collapsed="false">
      <c r="B252" s="163"/>
      <c r="C252" s="163"/>
      <c r="D252" s="172" t="s">
        <v>346</v>
      </c>
      <c r="E252" s="172" t="s">
        <v>347</v>
      </c>
      <c r="F252" s="177" t="n">
        <v>2</v>
      </c>
      <c r="G252" s="90" t="n">
        <v>2940</v>
      </c>
      <c r="H252" s="70"/>
    </row>
    <row r="253" customFormat="false" ht="18" hidden="false" customHeight="false" outlineLevel="0" collapsed="false">
      <c r="B253" s="163"/>
      <c r="C253" s="163"/>
      <c r="D253" s="172" t="s">
        <v>391</v>
      </c>
      <c r="E253" s="180" t="s">
        <v>392</v>
      </c>
      <c r="F253" s="177" t="n">
        <v>1</v>
      </c>
      <c r="G253" s="90" t="n">
        <v>2640</v>
      </c>
      <c r="H253" s="70"/>
    </row>
    <row r="254" customFormat="false" ht="18" hidden="false" customHeight="false" outlineLevel="0" collapsed="false">
      <c r="B254" s="163"/>
      <c r="C254" s="163"/>
      <c r="D254" s="172" t="s">
        <v>393</v>
      </c>
      <c r="E254" s="180" t="s">
        <v>394</v>
      </c>
      <c r="F254" s="177" t="n">
        <v>1</v>
      </c>
      <c r="G254" s="90" t="n">
        <v>4260</v>
      </c>
      <c r="H254" s="70"/>
    </row>
    <row r="255" customFormat="false" ht="18" hidden="false" customHeight="false" outlineLevel="0" collapsed="false">
      <c r="B255" s="163"/>
      <c r="C255" s="163"/>
      <c r="D255" s="172" t="s">
        <v>383</v>
      </c>
      <c r="E255" s="180" t="s">
        <v>384</v>
      </c>
      <c r="F255" s="177" t="n">
        <v>1</v>
      </c>
      <c r="G255" s="90" t="n">
        <v>2090</v>
      </c>
      <c r="H255" s="70"/>
    </row>
    <row r="256" customFormat="false" ht="18" hidden="false" customHeight="false" outlineLevel="0" collapsed="false">
      <c r="B256" s="163"/>
      <c r="C256" s="163"/>
      <c r="D256" s="172" t="s">
        <v>399</v>
      </c>
      <c r="E256" s="180" t="s">
        <v>349</v>
      </c>
      <c r="F256" s="177" t="n">
        <v>1</v>
      </c>
      <c r="G256" s="90" t="n">
        <v>8330</v>
      </c>
      <c r="H256" s="70"/>
    </row>
    <row r="257" customFormat="false" ht="18" hidden="false" customHeight="false" outlineLevel="0" collapsed="false">
      <c r="B257" s="163"/>
      <c r="C257" s="163"/>
      <c r="D257" s="172" t="s">
        <v>350</v>
      </c>
      <c r="E257" s="166" t="s">
        <v>351</v>
      </c>
      <c r="F257" s="177" t="n">
        <v>1</v>
      </c>
      <c r="G257" s="90" t="n">
        <v>900</v>
      </c>
      <c r="H257" s="70"/>
    </row>
    <row r="258" customFormat="false" ht="18" hidden="false" customHeight="false" outlineLevel="0" collapsed="false">
      <c r="B258" s="163"/>
      <c r="C258" s="163"/>
      <c r="D258" s="169" t="s">
        <v>352</v>
      </c>
      <c r="E258" s="182" t="s">
        <v>353</v>
      </c>
      <c r="F258" s="170" t="n">
        <v>1</v>
      </c>
      <c r="G258" s="55" t="n">
        <v>660</v>
      </c>
      <c r="H258" s="70"/>
    </row>
    <row r="259" customFormat="false" ht="30" hidden="false" customHeight="true" outlineLevel="0" collapsed="false">
      <c r="B259" s="191" t="s">
        <v>400</v>
      </c>
      <c r="C259" s="191" t="s">
        <v>401</v>
      </c>
      <c r="D259" s="192" t="s">
        <v>402</v>
      </c>
      <c r="E259" s="193" t="s">
        <v>403</v>
      </c>
      <c r="F259" s="179" t="n">
        <v>1</v>
      </c>
      <c r="G259" s="62" t="n">
        <v>247500</v>
      </c>
      <c r="H259" s="78" t="n">
        <f aca="false">SUM(G259:G263)</f>
        <v>455000</v>
      </c>
    </row>
    <row r="260" customFormat="false" ht="18" hidden="false" customHeight="false" outlineLevel="0" collapsed="false">
      <c r="B260" s="191"/>
      <c r="C260" s="191"/>
      <c r="D260" s="178" t="s">
        <v>404</v>
      </c>
      <c r="E260" s="173" t="s">
        <v>405</v>
      </c>
      <c r="F260" s="171" t="n">
        <v>1</v>
      </c>
      <c r="G260" s="90" t="n">
        <v>143000</v>
      </c>
      <c r="H260" s="78"/>
    </row>
    <row r="261" customFormat="false" ht="18" hidden="false" customHeight="false" outlineLevel="0" collapsed="false">
      <c r="B261" s="191"/>
      <c r="C261" s="191"/>
      <c r="D261" s="172" t="s">
        <v>406</v>
      </c>
      <c r="E261" s="173" t="s">
        <v>407</v>
      </c>
      <c r="F261" s="171" t="n">
        <v>1</v>
      </c>
      <c r="G261" s="90" t="n">
        <v>60350</v>
      </c>
      <c r="H261" s="78"/>
    </row>
    <row r="262" customFormat="false" ht="18" hidden="false" customHeight="false" outlineLevel="0" collapsed="false">
      <c r="B262" s="191"/>
      <c r="C262" s="191"/>
      <c r="D262" s="172" t="s">
        <v>324</v>
      </c>
      <c r="E262" s="172" t="s">
        <v>408</v>
      </c>
      <c r="F262" s="171" t="n">
        <v>1</v>
      </c>
      <c r="G262" s="90" t="n">
        <v>790</v>
      </c>
      <c r="H262" s="78"/>
    </row>
    <row r="263" customFormat="false" ht="18.75" hidden="false" customHeight="false" outlineLevel="0" collapsed="false">
      <c r="B263" s="191"/>
      <c r="C263" s="191"/>
      <c r="D263" s="188" t="s">
        <v>361</v>
      </c>
      <c r="E263" s="185" t="s">
        <v>394</v>
      </c>
      <c r="F263" s="194" t="n">
        <v>1</v>
      </c>
      <c r="G263" s="74" t="n">
        <v>3360</v>
      </c>
      <c r="H263" s="78"/>
    </row>
    <row r="264" customFormat="false" ht="30" hidden="false" customHeight="true" outlineLevel="0" collapsed="false">
      <c r="B264" s="25" t="s">
        <v>409</v>
      </c>
      <c r="C264" s="25"/>
      <c r="D264" s="25"/>
      <c r="E264" s="25"/>
      <c r="F264" s="25"/>
      <c r="G264" s="25"/>
      <c r="H264" s="25"/>
    </row>
    <row r="265" customFormat="false" ht="30.75" hidden="false" customHeight="true" outlineLevel="0" collapsed="false">
      <c r="B265" s="163" t="s">
        <v>410</v>
      </c>
      <c r="C265" s="163" t="s">
        <v>411</v>
      </c>
      <c r="D265" s="165" t="s">
        <v>412</v>
      </c>
      <c r="E265" s="165" t="s">
        <v>413</v>
      </c>
      <c r="F265" s="171" t="n">
        <v>1</v>
      </c>
      <c r="G265" s="62" t="n">
        <v>98360</v>
      </c>
      <c r="H265" s="85" t="n">
        <f aca="false">SUM(G265:G269)</f>
        <v>108740</v>
      </c>
    </row>
    <row r="266" customFormat="false" ht="18" hidden="false" customHeight="false" outlineLevel="0" collapsed="false">
      <c r="B266" s="163"/>
      <c r="C266" s="163"/>
      <c r="D266" s="172" t="s">
        <v>414</v>
      </c>
      <c r="E266" s="178" t="s">
        <v>415</v>
      </c>
      <c r="F266" s="171" t="n">
        <v>1</v>
      </c>
      <c r="G266" s="90" t="n">
        <v>3540</v>
      </c>
      <c r="H266" s="85"/>
    </row>
    <row r="267" customFormat="false" ht="18" hidden="false" customHeight="false" outlineLevel="0" collapsed="false">
      <c r="B267" s="163"/>
      <c r="C267" s="163"/>
      <c r="D267" s="172" t="s">
        <v>350</v>
      </c>
      <c r="E267" s="172" t="s">
        <v>416</v>
      </c>
      <c r="F267" s="171" t="n">
        <v>1</v>
      </c>
      <c r="G267" s="90" t="n">
        <v>900</v>
      </c>
      <c r="H267" s="85"/>
    </row>
    <row r="268" customFormat="false" ht="18" hidden="false" customHeight="false" outlineLevel="0" collapsed="false">
      <c r="B268" s="163"/>
      <c r="C268" s="163"/>
      <c r="D268" s="183" t="s">
        <v>417</v>
      </c>
      <c r="E268" s="172" t="s">
        <v>418</v>
      </c>
      <c r="F268" s="171" t="n">
        <v>1</v>
      </c>
      <c r="G268" s="90" t="n">
        <v>3740</v>
      </c>
      <c r="H268" s="85"/>
    </row>
    <row r="269" customFormat="false" ht="18" hidden="false" customHeight="false" outlineLevel="0" collapsed="false">
      <c r="B269" s="163"/>
      <c r="C269" s="163"/>
      <c r="D269" s="174" t="s">
        <v>419</v>
      </c>
      <c r="E269" s="169" t="s">
        <v>420</v>
      </c>
      <c r="F269" s="195" t="n">
        <v>1</v>
      </c>
      <c r="G269" s="55" t="n">
        <v>2200</v>
      </c>
      <c r="H269" s="85"/>
    </row>
    <row r="270" customFormat="false" ht="30.75" hidden="false" customHeight="true" outlineLevel="0" collapsed="false">
      <c r="B270" s="163" t="s">
        <v>421</v>
      </c>
      <c r="C270" s="163" t="s">
        <v>422</v>
      </c>
      <c r="D270" s="165" t="s">
        <v>412</v>
      </c>
      <c r="E270" s="165" t="s">
        <v>413</v>
      </c>
      <c r="F270" s="139" t="n">
        <v>1</v>
      </c>
      <c r="G270" s="62" t="n">
        <v>98360</v>
      </c>
      <c r="H270" s="70" t="n">
        <f aca="false">SUM(G270:G277)</f>
        <v>119100</v>
      </c>
    </row>
    <row r="271" customFormat="false" ht="31.5" hidden="false" customHeight="false" outlineLevel="0" collapsed="false">
      <c r="B271" s="163"/>
      <c r="C271" s="163"/>
      <c r="D271" s="172" t="s">
        <v>423</v>
      </c>
      <c r="E271" s="178" t="s">
        <v>424</v>
      </c>
      <c r="F271" s="171" t="n">
        <v>1</v>
      </c>
      <c r="G271" s="90" t="n">
        <v>8200</v>
      </c>
      <c r="H271" s="70"/>
    </row>
    <row r="272" customFormat="false" ht="18" hidden="false" customHeight="false" outlineLevel="0" collapsed="false">
      <c r="A272" s="196"/>
      <c r="B272" s="163"/>
      <c r="C272" s="163"/>
      <c r="D272" s="183" t="s">
        <v>425</v>
      </c>
      <c r="E272" s="172" t="s">
        <v>426</v>
      </c>
      <c r="F272" s="171" t="n">
        <v>1</v>
      </c>
      <c r="G272" s="90" t="n">
        <v>4440</v>
      </c>
      <c r="H272" s="70"/>
    </row>
    <row r="273" customFormat="false" ht="18" hidden="false" customHeight="false" outlineLevel="0" collapsed="false">
      <c r="B273" s="163"/>
      <c r="C273" s="163"/>
      <c r="D273" s="183" t="s">
        <v>427</v>
      </c>
      <c r="E273" s="172" t="s">
        <v>345</v>
      </c>
      <c r="F273" s="171" t="n">
        <v>1</v>
      </c>
      <c r="G273" s="90" t="n">
        <v>770</v>
      </c>
      <c r="H273" s="70"/>
    </row>
    <row r="274" customFormat="false" ht="18" hidden="false" customHeight="false" outlineLevel="0" collapsed="false">
      <c r="B274" s="163"/>
      <c r="C274" s="163"/>
      <c r="D274" s="172" t="s">
        <v>350</v>
      </c>
      <c r="E274" s="166" t="s">
        <v>416</v>
      </c>
      <c r="F274" s="171" t="n">
        <v>1</v>
      </c>
      <c r="G274" s="90" t="n">
        <v>900</v>
      </c>
      <c r="H274" s="70"/>
    </row>
    <row r="275" customFormat="false" ht="18" hidden="false" customHeight="false" outlineLevel="0" collapsed="false">
      <c r="B275" s="163"/>
      <c r="C275" s="163"/>
      <c r="D275" s="197" t="s">
        <v>352</v>
      </c>
      <c r="E275" s="185" t="s">
        <v>353</v>
      </c>
      <c r="F275" s="186" t="n">
        <v>1</v>
      </c>
      <c r="G275" s="72" t="n">
        <v>660</v>
      </c>
      <c r="H275" s="70"/>
    </row>
    <row r="276" customFormat="false" ht="18" hidden="false" customHeight="false" outlineLevel="0" collapsed="false">
      <c r="B276" s="163"/>
      <c r="C276" s="163"/>
      <c r="D276" s="172" t="s">
        <v>428</v>
      </c>
      <c r="E276" s="166" t="s">
        <v>349</v>
      </c>
      <c r="F276" s="168" t="n">
        <v>1</v>
      </c>
      <c r="G276" s="142" t="n">
        <v>3180</v>
      </c>
      <c r="H276" s="70"/>
    </row>
    <row r="277" customFormat="false" ht="18.75" hidden="false" customHeight="false" outlineLevel="0" collapsed="false">
      <c r="B277" s="163"/>
      <c r="C277" s="163"/>
      <c r="D277" s="174" t="s">
        <v>338</v>
      </c>
      <c r="E277" s="169" t="s">
        <v>429</v>
      </c>
      <c r="F277" s="175" t="n">
        <v>1</v>
      </c>
      <c r="G277" s="198" t="n">
        <v>2590</v>
      </c>
      <c r="H277" s="70"/>
    </row>
    <row r="278" customFormat="false" ht="30" hidden="false" customHeight="true" outlineLevel="0" collapsed="false">
      <c r="B278" s="25" t="s">
        <v>430</v>
      </c>
      <c r="C278" s="25"/>
      <c r="D278" s="25"/>
      <c r="E278" s="25"/>
      <c r="F278" s="25"/>
      <c r="G278" s="25"/>
      <c r="H278" s="25"/>
    </row>
    <row r="279" customFormat="false" ht="36" hidden="false" customHeight="true" outlineLevel="0" collapsed="false">
      <c r="B279" s="43" t="s">
        <v>114</v>
      </c>
      <c r="C279" s="27" t="s">
        <v>6</v>
      </c>
      <c r="D279" s="27"/>
      <c r="E279" s="27"/>
      <c r="F279" s="27"/>
      <c r="G279" s="27"/>
      <c r="H279" s="121" t="s">
        <v>2</v>
      </c>
    </row>
    <row r="280" customFormat="false" ht="20.1" hidden="false" customHeight="true" outlineLevel="0" collapsed="false">
      <c r="B280" s="199" t="s">
        <v>344</v>
      </c>
      <c r="C280" s="200" t="s">
        <v>345</v>
      </c>
      <c r="D280" s="200"/>
      <c r="E280" s="200"/>
      <c r="F280" s="200"/>
      <c r="G280" s="200"/>
      <c r="H280" s="104" t="n">
        <v>770</v>
      </c>
    </row>
    <row r="281" customFormat="false" ht="20.1" hidden="false" customHeight="true" outlineLevel="0" collapsed="false">
      <c r="B281" s="123" t="s">
        <v>431</v>
      </c>
      <c r="C281" s="200" t="s">
        <v>432</v>
      </c>
      <c r="D281" s="200"/>
      <c r="E281" s="200"/>
      <c r="F281" s="200"/>
      <c r="G281" s="200"/>
      <c r="H281" s="104" t="n">
        <v>1050</v>
      </c>
    </row>
    <row r="282" s="17" customFormat="true" ht="20.1" hidden="false" customHeight="true" outlineLevel="0" collapsed="false">
      <c r="A282" s="1"/>
      <c r="B282" s="123" t="s">
        <v>433</v>
      </c>
      <c r="C282" s="200" t="s">
        <v>434</v>
      </c>
      <c r="D282" s="200"/>
      <c r="E282" s="200"/>
      <c r="F282" s="200"/>
      <c r="G282" s="200"/>
      <c r="H282" s="104" t="n">
        <v>13700</v>
      </c>
    </row>
    <row r="283" customFormat="false" ht="20.1" hidden="false" customHeight="true" outlineLevel="0" collapsed="false">
      <c r="B283" s="123" t="s">
        <v>435</v>
      </c>
      <c r="C283" s="200" t="s">
        <v>436</v>
      </c>
      <c r="D283" s="200"/>
      <c r="E283" s="200"/>
      <c r="F283" s="200"/>
      <c r="G283" s="200"/>
      <c r="H283" s="104" t="n">
        <v>9000</v>
      </c>
    </row>
    <row r="284" customFormat="false" ht="20.1" hidden="false" customHeight="true" outlineLevel="0" collapsed="false">
      <c r="B284" s="123" t="s">
        <v>437</v>
      </c>
      <c r="C284" s="200" t="s">
        <v>438</v>
      </c>
      <c r="D284" s="200"/>
      <c r="E284" s="200"/>
      <c r="F284" s="200"/>
      <c r="G284" s="200"/>
      <c r="H284" s="104" t="n">
        <v>6200</v>
      </c>
    </row>
    <row r="285" customFormat="false" ht="20.1" hidden="false" customHeight="true" outlineLevel="0" collapsed="false">
      <c r="B285" s="123" t="s">
        <v>439</v>
      </c>
      <c r="C285" s="200" t="s">
        <v>440</v>
      </c>
      <c r="D285" s="200"/>
      <c r="E285" s="200"/>
      <c r="F285" s="200"/>
      <c r="G285" s="200"/>
      <c r="H285" s="104" t="n">
        <v>5200</v>
      </c>
    </row>
    <row r="286" customFormat="false" ht="20.1" hidden="false" customHeight="true" outlineLevel="0" collapsed="false">
      <c r="B286" s="123" t="s">
        <v>441</v>
      </c>
      <c r="C286" s="200" t="s">
        <v>442</v>
      </c>
      <c r="D286" s="200"/>
      <c r="E286" s="200"/>
      <c r="F286" s="200"/>
      <c r="G286" s="200"/>
      <c r="H286" s="104" t="n">
        <v>800</v>
      </c>
    </row>
    <row r="287" customFormat="false" ht="20.1" hidden="false" customHeight="true" outlineLevel="0" collapsed="false">
      <c r="B287" s="123" t="s">
        <v>443</v>
      </c>
      <c r="C287" s="200" t="s">
        <v>444</v>
      </c>
      <c r="D287" s="200"/>
      <c r="E287" s="200"/>
      <c r="F287" s="200"/>
      <c r="G287" s="200"/>
      <c r="H287" s="104" t="n">
        <v>5100</v>
      </c>
    </row>
    <row r="288" customFormat="false" ht="20.1" hidden="false" customHeight="true" outlineLevel="0" collapsed="false">
      <c r="B288" s="123" t="s">
        <v>445</v>
      </c>
      <c r="C288" s="200" t="s">
        <v>446</v>
      </c>
      <c r="D288" s="200"/>
      <c r="E288" s="200"/>
      <c r="F288" s="200"/>
      <c r="G288" s="200"/>
      <c r="H288" s="104" t="n">
        <v>7500</v>
      </c>
    </row>
    <row r="289" customFormat="false" ht="20.1" hidden="false" customHeight="true" outlineLevel="0" collapsed="false">
      <c r="B289" s="123" t="s">
        <v>447</v>
      </c>
      <c r="C289" s="200" t="s">
        <v>448</v>
      </c>
      <c r="D289" s="200"/>
      <c r="E289" s="200"/>
      <c r="F289" s="200"/>
      <c r="G289" s="200"/>
      <c r="H289" s="104" t="n">
        <v>43000</v>
      </c>
    </row>
    <row r="290" customFormat="false" ht="20.1" hidden="false" customHeight="true" outlineLevel="0" collapsed="false">
      <c r="B290" s="123" t="s">
        <v>449</v>
      </c>
      <c r="C290" s="200" t="s">
        <v>450</v>
      </c>
      <c r="D290" s="200"/>
      <c r="E290" s="200"/>
      <c r="F290" s="200"/>
      <c r="G290" s="200"/>
      <c r="H290" s="104" t="n">
        <v>28000</v>
      </c>
    </row>
    <row r="291" customFormat="false" ht="20.1" hidden="false" customHeight="true" outlineLevel="0" collapsed="false">
      <c r="B291" s="123" t="s">
        <v>451</v>
      </c>
      <c r="C291" s="200" t="s">
        <v>452</v>
      </c>
      <c r="D291" s="200"/>
      <c r="E291" s="200"/>
      <c r="F291" s="200"/>
      <c r="G291" s="200"/>
      <c r="H291" s="104" t="n">
        <v>10900</v>
      </c>
    </row>
    <row r="292" customFormat="false" ht="20.1" hidden="false" customHeight="true" outlineLevel="0" collapsed="false">
      <c r="B292" s="123" t="s">
        <v>453</v>
      </c>
      <c r="C292" s="200" t="s">
        <v>454</v>
      </c>
      <c r="D292" s="200"/>
      <c r="E292" s="200"/>
      <c r="F292" s="200"/>
      <c r="G292" s="200"/>
      <c r="H292" s="104" t="n">
        <v>14600</v>
      </c>
    </row>
    <row r="293" customFormat="false" ht="20.1" hidden="false" customHeight="true" outlineLevel="0" collapsed="false">
      <c r="B293" s="123" t="s">
        <v>455</v>
      </c>
      <c r="C293" s="200" t="s">
        <v>456</v>
      </c>
      <c r="D293" s="200"/>
      <c r="E293" s="200"/>
      <c r="F293" s="200"/>
      <c r="G293" s="200"/>
      <c r="H293" s="104" t="n">
        <v>14600</v>
      </c>
    </row>
    <row r="294" customFormat="false" ht="20.1" hidden="false" customHeight="true" outlineLevel="0" collapsed="false">
      <c r="B294" s="201" t="s">
        <v>457</v>
      </c>
      <c r="C294" s="200" t="s">
        <v>458</v>
      </c>
      <c r="D294" s="200"/>
      <c r="E294" s="200"/>
      <c r="F294" s="200"/>
      <c r="G294" s="200"/>
      <c r="H294" s="104" t="n">
        <v>1720</v>
      </c>
    </row>
    <row r="295" customFormat="false" ht="20.1" hidden="false" customHeight="true" outlineLevel="0" collapsed="false">
      <c r="B295" s="201" t="s">
        <v>459</v>
      </c>
      <c r="C295" s="200" t="s">
        <v>460</v>
      </c>
      <c r="D295" s="200"/>
      <c r="E295" s="200"/>
      <c r="F295" s="200"/>
      <c r="G295" s="200"/>
      <c r="H295" s="104" t="n">
        <v>3520</v>
      </c>
    </row>
    <row r="296" customFormat="false" ht="20.1" hidden="false" customHeight="true" outlineLevel="0" collapsed="false">
      <c r="B296" s="201" t="s">
        <v>461</v>
      </c>
      <c r="C296" s="200" t="s">
        <v>462</v>
      </c>
      <c r="D296" s="200"/>
      <c r="E296" s="200"/>
      <c r="F296" s="200"/>
      <c r="G296" s="200"/>
      <c r="H296" s="104" t="n">
        <v>530</v>
      </c>
    </row>
    <row r="297" s="17" customFormat="true" ht="20.1" hidden="false" customHeight="true" outlineLevel="0" collapsed="false">
      <c r="A297" s="1"/>
      <c r="B297" s="201" t="s">
        <v>463</v>
      </c>
      <c r="C297" s="200" t="s">
        <v>464</v>
      </c>
      <c r="D297" s="200"/>
      <c r="E297" s="200"/>
      <c r="F297" s="200"/>
      <c r="G297" s="200"/>
      <c r="H297" s="104" t="n">
        <v>1000</v>
      </c>
    </row>
    <row r="298" s="17" customFormat="true" ht="20.1" hidden="false" customHeight="true" outlineLevel="0" collapsed="false">
      <c r="A298" s="1"/>
      <c r="B298" s="123" t="s">
        <v>465</v>
      </c>
      <c r="C298" s="200" t="s">
        <v>466</v>
      </c>
      <c r="D298" s="200"/>
      <c r="E298" s="200"/>
      <c r="F298" s="200"/>
      <c r="G298" s="200"/>
      <c r="H298" s="104" t="n">
        <v>8700</v>
      </c>
    </row>
    <row r="299" customFormat="false" ht="30" hidden="false" customHeight="true" outlineLevel="0" collapsed="false">
      <c r="B299" s="16" t="s">
        <v>467</v>
      </c>
      <c r="C299" s="16"/>
      <c r="D299" s="16"/>
      <c r="E299" s="16"/>
      <c r="F299" s="16"/>
      <c r="G299" s="16"/>
      <c r="H299" s="16"/>
    </row>
    <row r="300" customFormat="false" ht="54" hidden="false" customHeight="false" outlineLevel="0" collapsed="false">
      <c r="B300" s="43" t="s">
        <v>3</v>
      </c>
      <c r="C300" s="43" t="s">
        <v>468</v>
      </c>
      <c r="D300" s="43" t="s">
        <v>5</v>
      </c>
      <c r="E300" s="43" t="s">
        <v>6</v>
      </c>
      <c r="F300" s="43" t="s">
        <v>7</v>
      </c>
      <c r="G300" s="97" t="s">
        <v>8</v>
      </c>
      <c r="H300" s="164" t="s">
        <v>9</v>
      </c>
    </row>
    <row r="301" customFormat="false" ht="18" hidden="false" customHeight="true" outlineLevel="0" collapsed="false">
      <c r="B301" s="35" t="s">
        <v>469</v>
      </c>
      <c r="C301" s="35" t="s">
        <v>470</v>
      </c>
      <c r="D301" s="36" t="s">
        <v>471</v>
      </c>
      <c r="E301" s="36" t="s">
        <v>472</v>
      </c>
      <c r="F301" s="37" t="n">
        <v>1</v>
      </c>
      <c r="G301" s="62" t="n">
        <v>59500</v>
      </c>
      <c r="H301" s="70" t="n">
        <f aca="false">SUM(G301:G303)</f>
        <v>95900</v>
      </c>
    </row>
    <row r="302" customFormat="false" ht="18" hidden="false" customHeight="false" outlineLevel="0" collapsed="false">
      <c r="B302" s="35"/>
      <c r="C302" s="35"/>
      <c r="D302" s="28" t="s">
        <v>473</v>
      </c>
      <c r="E302" s="28" t="s">
        <v>474</v>
      </c>
      <c r="F302" s="29" t="n">
        <v>1</v>
      </c>
      <c r="G302" s="90" t="n">
        <v>32000</v>
      </c>
      <c r="H302" s="70"/>
    </row>
    <row r="303" customFormat="false" ht="18" hidden="false" customHeight="false" outlineLevel="0" collapsed="false">
      <c r="B303" s="35"/>
      <c r="C303" s="35"/>
      <c r="D303" s="40" t="s">
        <v>475</v>
      </c>
      <c r="E303" s="40" t="s">
        <v>476</v>
      </c>
      <c r="F303" s="41" t="n">
        <v>1</v>
      </c>
      <c r="G303" s="55" t="n">
        <v>4400</v>
      </c>
      <c r="H303" s="70"/>
    </row>
    <row r="304" s="17" customFormat="true" ht="18" hidden="false" customHeight="true" outlineLevel="0" collapsed="false">
      <c r="A304" s="1"/>
      <c r="B304" s="75" t="s">
        <v>477</v>
      </c>
      <c r="C304" s="75" t="s">
        <v>478</v>
      </c>
      <c r="D304" s="36" t="s">
        <v>479</v>
      </c>
      <c r="E304" s="36" t="s">
        <v>472</v>
      </c>
      <c r="F304" s="37" t="n">
        <v>1</v>
      </c>
      <c r="G304" s="62" t="n">
        <v>73500</v>
      </c>
      <c r="H304" s="70" t="n">
        <f aca="false">SUM(G304:G306)</f>
        <v>109900</v>
      </c>
    </row>
    <row r="305" customFormat="false" ht="18" hidden="false" customHeight="false" outlineLevel="0" collapsed="false">
      <c r="B305" s="75"/>
      <c r="C305" s="75"/>
      <c r="D305" s="28" t="s">
        <v>473</v>
      </c>
      <c r="E305" s="28" t="s">
        <v>474</v>
      </c>
      <c r="F305" s="29" t="n">
        <v>1</v>
      </c>
      <c r="G305" s="90" t="n">
        <v>32000</v>
      </c>
      <c r="H305" s="70"/>
    </row>
    <row r="306" customFormat="false" ht="18.75" hidden="false" customHeight="false" outlineLevel="0" collapsed="false">
      <c r="B306" s="75"/>
      <c r="C306" s="75"/>
      <c r="D306" s="32" t="s">
        <v>475</v>
      </c>
      <c r="E306" s="32" t="s">
        <v>476</v>
      </c>
      <c r="F306" s="33" t="n">
        <v>1</v>
      </c>
      <c r="G306" s="74" t="n">
        <v>4400</v>
      </c>
      <c r="H306" s="70"/>
    </row>
    <row r="307" customFormat="false" ht="30" hidden="false" customHeight="true" outlineLevel="0" collapsed="false">
      <c r="B307" s="25" t="s">
        <v>480</v>
      </c>
      <c r="C307" s="25"/>
      <c r="D307" s="25"/>
      <c r="E307" s="25"/>
      <c r="F307" s="25"/>
      <c r="G307" s="25"/>
      <c r="H307" s="25"/>
    </row>
    <row r="308" customFormat="false" ht="36" hidden="false" customHeight="true" outlineLevel="0" collapsed="false">
      <c r="B308" s="43" t="s">
        <v>114</v>
      </c>
      <c r="C308" s="27" t="s">
        <v>6</v>
      </c>
      <c r="D308" s="27"/>
      <c r="E308" s="27"/>
      <c r="F308" s="27"/>
      <c r="G308" s="27"/>
      <c r="H308" s="121" t="s">
        <v>2</v>
      </c>
    </row>
    <row r="309" customFormat="false" ht="20.1" hidden="false" customHeight="true" outlineLevel="0" collapsed="false">
      <c r="B309" s="202" t="s">
        <v>481</v>
      </c>
      <c r="C309" s="92" t="s">
        <v>482</v>
      </c>
      <c r="D309" s="92"/>
      <c r="E309" s="92"/>
      <c r="F309" s="92"/>
      <c r="G309" s="92"/>
      <c r="H309" s="104" t="n">
        <v>4800</v>
      </c>
    </row>
    <row r="310" s="17" customFormat="true" ht="20.1" hidden="false" customHeight="true" outlineLevel="0" collapsed="false">
      <c r="A310" s="1"/>
      <c r="B310" s="202" t="s">
        <v>483</v>
      </c>
      <c r="C310" s="92" t="s">
        <v>484</v>
      </c>
      <c r="D310" s="92"/>
      <c r="E310" s="92"/>
      <c r="F310" s="92"/>
      <c r="G310" s="92"/>
      <c r="H310" s="104" t="n">
        <v>7300</v>
      </c>
    </row>
    <row r="311" s="17" customFormat="true" ht="20.1" hidden="false" customHeight="true" outlineLevel="0" collapsed="false">
      <c r="A311" s="1"/>
      <c r="B311" s="202" t="s">
        <v>485</v>
      </c>
      <c r="C311" s="92" t="s">
        <v>486</v>
      </c>
      <c r="D311" s="92"/>
      <c r="E311" s="92"/>
      <c r="F311" s="92"/>
      <c r="G311" s="92"/>
      <c r="H311" s="104" t="n">
        <v>7300</v>
      </c>
    </row>
    <row r="312" customFormat="false" ht="30" hidden="false" customHeight="true" outlineLevel="0" collapsed="false">
      <c r="B312" s="16" t="s">
        <v>487</v>
      </c>
      <c r="C312" s="16"/>
      <c r="D312" s="16"/>
      <c r="E312" s="16"/>
      <c r="F312" s="16"/>
      <c r="G312" s="16"/>
      <c r="H312" s="16"/>
    </row>
    <row r="313" customFormat="false" ht="18" hidden="false" customHeight="true" outlineLevel="0" collapsed="false">
      <c r="B313" s="27"/>
      <c r="C313" s="27"/>
      <c r="D313" s="27"/>
      <c r="E313" s="27"/>
      <c r="F313" s="27"/>
      <c r="G313" s="27" t="s">
        <v>2</v>
      </c>
      <c r="H313" s="27"/>
    </row>
    <row r="314" customFormat="false" ht="54" hidden="false" customHeight="false" outlineLevel="0" collapsed="false">
      <c r="B314" s="35" t="s">
        <v>488</v>
      </c>
      <c r="C314" s="35" t="s">
        <v>489</v>
      </c>
      <c r="D314" s="35" t="s">
        <v>5</v>
      </c>
      <c r="E314" s="35" t="s">
        <v>6</v>
      </c>
      <c r="F314" s="35" t="s">
        <v>7</v>
      </c>
      <c r="G314" s="97" t="s">
        <v>8</v>
      </c>
      <c r="H314" s="164" t="s">
        <v>9</v>
      </c>
    </row>
    <row r="315" customFormat="false" ht="18" hidden="false" customHeight="true" outlineLevel="0" collapsed="false">
      <c r="B315" s="35" t="s">
        <v>490</v>
      </c>
      <c r="C315" s="35" t="s">
        <v>491</v>
      </c>
      <c r="D315" s="36" t="s">
        <v>492</v>
      </c>
      <c r="E315" s="36" t="s">
        <v>493</v>
      </c>
      <c r="F315" s="37" t="n">
        <v>1</v>
      </c>
      <c r="G315" s="62" t="n">
        <v>10420</v>
      </c>
      <c r="H315" s="70" t="n">
        <f aca="false">SUM(G315:G317)</f>
        <v>24690</v>
      </c>
    </row>
    <row r="316" customFormat="false" ht="18" hidden="false" customHeight="false" outlineLevel="0" collapsed="false">
      <c r="B316" s="35"/>
      <c r="C316" s="35"/>
      <c r="D316" s="28" t="s">
        <v>494</v>
      </c>
      <c r="E316" s="28" t="s">
        <v>495</v>
      </c>
      <c r="F316" s="29" t="n">
        <v>1</v>
      </c>
      <c r="G316" s="90" t="n">
        <v>6490</v>
      </c>
      <c r="H316" s="70"/>
    </row>
    <row r="317" customFormat="false" ht="18" hidden="false" customHeight="false" outlineLevel="0" collapsed="false">
      <c r="B317" s="35"/>
      <c r="C317" s="35"/>
      <c r="D317" s="40" t="s">
        <v>496</v>
      </c>
      <c r="E317" s="40" t="s">
        <v>290</v>
      </c>
      <c r="F317" s="41" t="n">
        <v>1</v>
      </c>
      <c r="G317" s="55" t="n">
        <v>7780</v>
      </c>
      <c r="H317" s="70"/>
    </row>
    <row r="318" customFormat="false" ht="18" hidden="false" customHeight="true" outlineLevel="0" collapsed="false">
      <c r="B318" s="35" t="s">
        <v>497</v>
      </c>
      <c r="C318" s="35" t="s">
        <v>498</v>
      </c>
      <c r="D318" s="36" t="s">
        <v>492</v>
      </c>
      <c r="E318" s="63" t="s">
        <v>493</v>
      </c>
      <c r="F318" s="37" t="n">
        <v>2</v>
      </c>
      <c r="G318" s="62" t="n">
        <v>10420</v>
      </c>
      <c r="H318" s="70" t="n">
        <f aca="false">(G318+G319)*2+G320+G321</f>
        <v>43790</v>
      </c>
    </row>
    <row r="319" customFormat="false" ht="18" hidden="false" customHeight="false" outlineLevel="0" collapsed="false">
      <c r="B319" s="35"/>
      <c r="C319" s="35"/>
      <c r="D319" s="28" t="s">
        <v>494</v>
      </c>
      <c r="E319" s="203" t="s">
        <v>495</v>
      </c>
      <c r="F319" s="29" t="n">
        <v>2</v>
      </c>
      <c r="G319" s="90" t="n">
        <v>6490</v>
      </c>
      <c r="H319" s="70"/>
    </row>
    <row r="320" customFormat="false" ht="18" hidden="false" customHeight="false" outlineLevel="0" collapsed="false">
      <c r="B320" s="35"/>
      <c r="C320" s="35"/>
      <c r="D320" s="51" t="s">
        <v>496</v>
      </c>
      <c r="E320" s="28" t="s">
        <v>290</v>
      </c>
      <c r="F320" s="204" t="n">
        <v>1</v>
      </c>
      <c r="G320" s="90" t="n">
        <v>7780</v>
      </c>
      <c r="H320" s="70"/>
    </row>
    <row r="321" customFormat="false" ht="18" hidden="false" customHeight="false" outlineLevel="0" collapsed="false">
      <c r="B321" s="35"/>
      <c r="C321" s="35"/>
      <c r="D321" s="40" t="s">
        <v>499</v>
      </c>
      <c r="E321" s="205" t="s">
        <v>500</v>
      </c>
      <c r="F321" s="41" t="n">
        <v>1</v>
      </c>
      <c r="G321" s="55" t="n">
        <v>2190</v>
      </c>
      <c r="H321" s="70"/>
    </row>
    <row r="322" customFormat="false" ht="18" hidden="false" customHeight="true" outlineLevel="0" collapsed="false">
      <c r="B322" s="35" t="s">
        <v>501</v>
      </c>
      <c r="C322" s="35" t="s">
        <v>502</v>
      </c>
      <c r="D322" s="36" t="s">
        <v>492</v>
      </c>
      <c r="E322" s="36" t="s">
        <v>493</v>
      </c>
      <c r="F322" s="37" t="n">
        <v>3</v>
      </c>
      <c r="G322" s="62" t="n">
        <v>10420</v>
      </c>
      <c r="H322" s="70" t="n">
        <f aca="false">(G322+G323)*3+G324+G325*2</f>
        <v>62890</v>
      </c>
    </row>
    <row r="323" customFormat="false" ht="18" hidden="false" customHeight="false" outlineLevel="0" collapsed="false">
      <c r="B323" s="35"/>
      <c r="C323" s="35"/>
      <c r="D323" s="28" t="s">
        <v>494</v>
      </c>
      <c r="E323" s="28" t="s">
        <v>495</v>
      </c>
      <c r="F323" s="29" t="n">
        <v>3</v>
      </c>
      <c r="G323" s="90" t="n">
        <v>6490</v>
      </c>
      <c r="H323" s="70"/>
    </row>
    <row r="324" customFormat="false" ht="18" hidden="false" customHeight="false" outlineLevel="0" collapsed="false">
      <c r="B324" s="35"/>
      <c r="C324" s="35"/>
      <c r="D324" s="28" t="s">
        <v>496</v>
      </c>
      <c r="E324" s="28" t="s">
        <v>290</v>
      </c>
      <c r="F324" s="29" t="n">
        <v>1</v>
      </c>
      <c r="G324" s="90" t="n">
        <v>7780</v>
      </c>
      <c r="H324" s="70"/>
    </row>
    <row r="325" customFormat="false" ht="18" hidden="false" customHeight="false" outlineLevel="0" collapsed="false">
      <c r="B325" s="35"/>
      <c r="C325" s="35"/>
      <c r="D325" s="40" t="s">
        <v>499</v>
      </c>
      <c r="E325" s="205" t="s">
        <v>500</v>
      </c>
      <c r="F325" s="41" t="n">
        <v>2</v>
      </c>
      <c r="G325" s="55" t="n">
        <v>2190</v>
      </c>
      <c r="H325" s="70"/>
    </row>
    <row r="326" customFormat="false" ht="18" hidden="false" customHeight="true" outlineLevel="0" collapsed="false">
      <c r="B326" s="75" t="s">
        <v>503</v>
      </c>
      <c r="C326" s="75" t="s">
        <v>504</v>
      </c>
      <c r="D326" s="36" t="s">
        <v>492</v>
      </c>
      <c r="E326" s="36" t="s">
        <v>493</v>
      </c>
      <c r="F326" s="37" t="n">
        <v>4</v>
      </c>
      <c r="G326" s="62" t="n">
        <v>10420</v>
      </c>
      <c r="H326" s="70" t="n">
        <f aca="false">(G326+G327)*4+G328+G329*3</f>
        <v>81990</v>
      </c>
    </row>
    <row r="327" customFormat="false" ht="18" hidden="false" customHeight="false" outlineLevel="0" collapsed="false">
      <c r="B327" s="75"/>
      <c r="C327" s="75"/>
      <c r="D327" s="28" t="s">
        <v>494</v>
      </c>
      <c r="E327" s="28" t="s">
        <v>495</v>
      </c>
      <c r="F327" s="29" t="n">
        <v>4</v>
      </c>
      <c r="G327" s="90" t="n">
        <v>6490</v>
      </c>
      <c r="H327" s="70"/>
    </row>
    <row r="328" s="17" customFormat="true" ht="18" hidden="false" customHeight="false" outlineLevel="0" collapsed="false">
      <c r="A328" s="1"/>
      <c r="B328" s="75"/>
      <c r="C328" s="75"/>
      <c r="D328" s="28" t="s">
        <v>496</v>
      </c>
      <c r="E328" s="28" t="s">
        <v>290</v>
      </c>
      <c r="F328" s="29" t="n">
        <v>1</v>
      </c>
      <c r="G328" s="90" t="n">
        <v>7780</v>
      </c>
      <c r="H328" s="70"/>
    </row>
    <row r="329" customFormat="false" ht="18.75" hidden="false" customHeight="false" outlineLevel="0" collapsed="false">
      <c r="B329" s="75"/>
      <c r="C329" s="75"/>
      <c r="D329" s="32" t="s">
        <v>499</v>
      </c>
      <c r="E329" s="32" t="s">
        <v>500</v>
      </c>
      <c r="F329" s="33" t="n">
        <v>3</v>
      </c>
      <c r="G329" s="74" t="n">
        <v>2190</v>
      </c>
      <c r="H329" s="70"/>
    </row>
    <row r="330" s="17" customFormat="true" ht="30" hidden="false" customHeight="true" outlineLevel="0" collapsed="false">
      <c r="A330" s="1"/>
      <c r="B330" s="25" t="s">
        <v>505</v>
      </c>
      <c r="C330" s="25"/>
      <c r="D330" s="25"/>
      <c r="E330" s="25"/>
      <c r="F330" s="25"/>
      <c r="G330" s="25"/>
      <c r="H330" s="25"/>
    </row>
    <row r="331" s="17" customFormat="true" ht="36" hidden="false" customHeight="true" outlineLevel="0" collapsed="false">
      <c r="A331" s="206"/>
      <c r="B331" s="207" t="s">
        <v>114</v>
      </c>
      <c r="C331" s="208" t="s">
        <v>6</v>
      </c>
      <c r="D331" s="208"/>
      <c r="E331" s="208"/>
      <c r="F331" s="208"/>
      <c r="G331" s="208"/>
      <c r="H331" s="209" t="s">
        <v>2</v>
      </c>
    </row>
    <row r="332" customFormat="false" ht="20.1" hidden="false" customHeight="true" outlineLevel="0" collapsed="false">
      <c r="B332" s="210" t="s">
        <v>506</v>
      </c>
      <c r="C332" s="211" t="s">
        <v>507</v>
      </c>
      <c r="D332" s="211"/>
      <c r="E332" s="211"/>
      <c r="F332" s="211"/>
      <c r="G332" s="211"/>
      <c r="H332" s="70" t="n">
        <v>11990</v>
      </c>
    </row>
    <row r="333" customFormat="false" ht="30" hidden="false" customHeight="true" outlineLevel="0" collapsed="false">
      <c r="B333" s="16" t="s">
        <v>508</v>
      </c>
      <c r="C333" s="16"/>
      <c r="D333" s="16"/>
      <c r="E333" s="16"/>
      <c r="F333" s="16"/>
      <c r="G333" s="16"/>
      <c r="H333" s="16"/>
    </row>
    <row r="334" customFormat="false" ht="30" hidden="false" customHeight="true" outlineLevel="0" collapsed="false">
      <c r="A334" s="206"/>
      <c r="B334" s="25" t="s">
        <v>509</v>
      </c>
      <c r="C334" s="25"/>
      <c r="D334" s="25"/>
      <c r="E334" s="25"/>
      <c r="F334" s="25"/>
      <c r="G334" s="25"/>
      <c r="H334" s="25"/>
    </row>
    <row r="335" customFormat="false" ht="36" hidden="false" customHeight="true" outlineLevel="0" collapsed="false">
      <c r="B335" s="35" t="s">
        <v>114</v>
      </c>
      <c r="C335" s="27" t="s">
        <v>6</v>
      </c>
      <c r="D335" s="27"/>
      <c r="E335" s="27"/>
      <c r="F335" s="27"/>
      <c r="G335" s="27"/>
      <c r="H335" s="212" t="s">
        <v>2</v>
      </c>
    </row>
    <row r="336" customFormat="false" ht="24.95" hidden="false" customHeight="true" outlineLevel="0" collapsed="false">
      <c r="B336" s="200" t="s">
        <v>510</v>
      </c>
      <c r="C336" s="200" t="s">
        <v>511</v>
      </c>
      <c r="D336" s="200"/>
      <c r="E336" s="200"/>
      <c r="F336" s="200"/>
      <c r="G336" s="200"/>
      <c r="H336" s="104" t="n">
        <v>1300</v>
      </c>
    </row>
    <row r="337" customFormat="false" ht="24.95" hidden="false" customHeight="true" outlineLevel="0" collapsed="false">
      <c r="B337" s="200" t="s">
        <v>512</v>
      </c>
      <c r="C337" s="200" t="s">
        <v>513</v>
      </c>
      <c r="D337" s="200"/>
      <c r="E337" s="200"/>
      <c r="F337" s="200"/>
      <c r="G337" s="200"/>
      <c r="H337" s="104" t="n">
        <v>1750</v>
      </c>
    </row>
    <row r="338" customFormat="false" ht="24.95" hidden="false" customHeight="true" outlineLevel="0" collapsed="false">
      <c r="A338" s="206"/>
      <c r="B338" s="200" t="s">
        <v>514</v>
      </c>
      <c r="C338" s="200" t="s">
        <v>515</v>
      </c>
      <c r="D338" s="200"/>
      <c r="E338" s="200"/>
      <c r="F338" s="200"/>
      <c r="G338" s="200"/>
      <c r="H338" s="104" t="n">
        <v>2300</v>
      </c>
    </row>
    <row r="339" customFormat="false" ht="24.95" hidden="false" customHeight="true" outlineLevel="0" collapsed="false">
      <c r="B339" s="200" t="s">
        <v>516</v>
      </c>
      <c r="C339" s="200" t="s">
        <v>517</v>
      </c>
      <c r="D339" s="200"/>
      <c r="E339" s="200"/>
      <c r="F339" s="200"/>
      <c r="G339" s="200"/>
      <c r="H339" s="104" t="n">
        <v>2600</v>
      </c>
    </row>
    <row r="340" customFormat="false" ht="24.95" hidden="false" customHeight="true" outlineLevel="0" collapsed="false">
      <c r="B340" s="213" t="s">
        <v>518</v>
      </c>
      <c r="C340" s="200" t="s">
        <v>519</v>
      </c>
      <c r="D340" s="200"/>
      <c r="E340" s="200"/>
      <c r="F340" s="200"/>
      <c r="G340" s="200"/>
      <c r="H340" s="104" t="n">
        <v>1300</v>
      </c>
    </row>
    <row r="341" customFormat="false" ht="24.95" hidden="false" customHeight="true" outlineLevel="0" collapsed="false">
      <c r="A341" s="214"/>
      <c r="B341" s="213" t="s">
        <v>520</v>
      </c>
      <c r="C341" s="200" t="s">
        <v>521</v>
      </c>
      <c r="D341" s="200"/>
      <c r="E341" s="200"/>
      <c r="F341" s="200"/>
      <c r="G341" s="200"/>
      <c r="H341" s="104" t="n">
        <v>1700</v>
      </c>
    </row>
    <row r="342" customFormat="false" ht="24.95" hidden="false" customHeight="true" outlineLevel="0" collapsed="false">
      <c r="B342" s="213" t="s">
        <v>522</v>
      </c>
      <c r="C342" s="200" t="s">
        <v>523</v>
      </c>
      <c r="D342" s="200"/>
      <c r="E342" s="200"/>
      <c r="F342" s="200"/>
      <c r="G342" s="200"/>
      <c r="H342" s="104" t="n">
        <v>1600</v>
      </c>
    </row>
    <row r="343" customFormat="false" ht="24.95" hidden="false" customHeight="true" outlineLevel="0" collapsed="false">
      <c r="B343" s="213" t="s">
        <v>524</v>
      </c>
      <c r="C343" s="200" t="s">
        <v>525</v>
      </c>
      <c r="D343" s="200"/>
      <c r="E343" s="200"/>
      <c r="F343" s="200"/>
      <c r="G343" s="200"/>
      <c r="H343" s="104" t="n">
        <v>1800</v>
      </c>
    </row>
    <row r="344" customFormat="false" ht="24.95" hidden="false" customHeight="true" outlineLevel="0" collapsed="false">
      <c r="B344" s="215" t="s">
        <v>526</v>
      </c>
      <c r="C344" s="200" t="s">
        <v>527</v>
      </c>
      <c r="D344" s="200"/>
      <c r="E344" s="200"/>
      <c r="F344" s="200"/>
      <c r="G344" s="200"/>
      <c r="H344" s="104" t="n">
        <v>1550</v>
      </c>
    </row>
    <row r="345" customFormat="false" ht="24.95" hidden="false" customHeight="true" outlineLevel="0" collapsed="false">
      <c r="B345" s="213" t="s">
        <v>528</v>
      </c>
      <c r="C345" s="200" t="s">
        <v>529</v>
      </c>
      <c r="D345" s="200"/>
      <c r="E345" s="200"/>
      <c r="F345" s="200"/>
      <c r="G345" s="200"/>
      <c r="H345" s="104" t="n">
        <v>1950</v>
      </c>
    </row>
    <row r="346" customFormat="false" ht="24.95" hidden="false" customHeight="true" outlineLevel="0" collapsed="false">
      <c r="B346" s="200" t="s">
        <v>530</v>
      </c>
      <c r="C346" s="200" t="s">
        <v>531</v>
      </c>
      <c r="D346" s="200"/>
      <c r="E346" s="200"/>
      <c r="F346" s="200"/>
      <c r="G346" s="200"/>
      <c r="H346" s="104" t="n">
        <v>1400</v>
      </c>
    </row>
    <row r="347" customFormat="false" ht="24.95" hidden="false" customHeight="true" outlineLevel="0" collapsed="false">
      <c r="B347" s="213" t="s">
        <v>532</v>
      </c>
      <c r="C347" s="200" t="s">
        <v>533</v>
      </c>
      <c r="D347" s="200"/>
      <c r="E347" s="200"/>
      <c r="F347" s="200"/>
      <c r="G347" s="200"/>
      <c r="H347" s="104" t="n">
        <v>4140</v>
      </c>
    </row>
    <row r="348" customFormat="false" ht="24.95" hidden="false" customHeight="true" outlineLevel="0" collapsed="false">
      <c r="B348" s="200" t="s">
        <v>534</v>
      </c>
      <c r="C348" s="200" t="s">
        <v>535</v>
      </c>
      <c r="D348" s="200"/>
      <c r="E348" s="200"/>
      <c r="F348" s="200"/>
      <c r="G348" s="200"/>
      <c r="H348" s="104" t="n">
        <v>1570</v>
      </c>
    </row>
    <row r="349" customFormat="false" ht="24.95" hidden="false" customHeight="true" outlineLevel="0" collapsed="false">
      <c r="B349" s="213" t="s">
        <v>536</v>
      </c>
      <c r="C349" s="200" t="s">
        <v>537</v>
      </c>
      <c r="D349" s="200"/>
      <c r="E349" s="200"/>
      <c r="F349" s="200"/>
      <c r="G349" s="200"/>
      <c r="H349" s="104" t="n">
        <v>2140</v>
      </c>
    </row>
    <row r="350" customFormat="false" ht="24.95" hidden="false" customHeight="true" outlineLevel="0" collapsed="false">
      <c r="B350" s="200" t="s">
        <v>538</v>
      </c>
      <c r="C350" s="200" t="s">
        <v>539</v>
      </c>
      <c r="D350" s="200"/>
      <c r="E350" s="200"/>
      <c r="F350" s="200"/>
      <c r="G350" s="200"/>
      <c r="H350" s="104" t="n">
        <v>3200</v>
      </c>
    </row>
    <row r="351" customFormat="false" ht="24.95" hidden="false" customHeight="true" outlineLevel="0" collapsed="false">
      <c r="B351" s="200" t="s">
        <v>540</v>
      </c>
      <c r="C351" s="200" t="s">
        <v>541</v>
      </c>
      <c r="D351" s="200"/>
      <c r="E351" s="200"/>
      <c r="F351" s="200"/>
      <c r="G351" s="200"/>
      <c r="H351" s="104" t="n">
        <v>3690</v>
      </c>
    </row>
    <row r="352" customFormat="false" ht="24.95" hidden="false" customHeight="true" outlineLevel="0" collapsed="false">
      <c r="B352" s="213" t="s">
        <v>542</v>
      </c>
      <c r="C352" s="200" t="s">
        <v>543</v>
      </c>
      <c r="D352" s="200"/>
      <c r="E352" s="200"/>
      <c r="F352" s="200"/>
      <c r="G352" s="200"/>
      <c r="H352" s="104" t="n">
        <v>5080</v>
      </c>
    </row>
    <row r="353" customFormat="false" ht="24.95" hidden="false" customHeight="true" outlineLevel="0" collapsed="false">
      <c r="B353" s="200" t="s">
        <v>544</v>
      </c>
      <c r="C353" s="200" t="s">
        <v>539</v>
      </c>
      <c r="D353" s="200"/>
      <c r="E353" s="200"/>
      <c r="F353" s="200"/>
      <c r="G353" s="200"/>
      <c r="H353" s="104" t="n">
        <v>3900</v>
      </c>
    </row>
    <row r="354" customFormat="false" ht="24.95" hidden="false" customHeight="true" outlineLevel="0" collapsed="false">
      <c r="B354" s="216" t="s">
        <v>545</v>
      </c>
      <c r="C354" s="217" t="s">
        <v>546</v>
      </c>
      <c r="D354" s="217"/>
      <c r="E354" s="217"/>
      <c r="F354" s="217"/>
      <c r="G354" s="217"/>
      <c r="H354" s="104" t="n">
        <v>5080</v>
      </c>
    </row>
    <row r="355" customFormat="false" ht="24.95" hidden="false" customHeight="true" outlineLevel="0" collapsed="false">
      <c r="B355" s="200" t="s">
        <v>547</v>
      </c>
      <c r="C355" s="200" t="s">
        <v>548</v>
      </c>
      <c r="D355" s="200"/>
      <c r="E355" s="200"/>
      <c r="F355" s="200"/>
      <c r="G355" s="200"/>
      <c r="H355" s="104" t="n">
        <v>1450</v>
      </c>
    </row>
    <row r="356" customFormat="false" ht="24.95" hidden="false" customHeight="true" outlineLevel="0" collapsed="false">
      <c r="B356" s="200" t="s">
        <v>549</v>
      </c>
      <c r="C356" s="200" t="s">
        <v>550</v>
      </c>
      <c r="D356" s="200"/>
      <c r="E356" s="200"/>
      <c r="F356" s="200"/>
      <c r="G356" s="200"/>
      <c r="H356" s="104" t="n">
        <v>1450</v>
      </c>
    </row>
    <row r="357" customFormat="false" ht="24.95" hidden="false" customHeight="true" outlineLevel="0" collapsed="false">
      <c r="B357" s="200" t="s">
        <v>551</v>
      </c>
      <c r="C357" s="200" t="s">
        <v>552</v>
      </c>
      <c r="D357" s="200"/>
      <c r="E357" s="200"/>
      <c r="F357" s="200"/>
      <c r="G357" s="200"/>
      <c r="H357" s="104" t="n">
        <v>900</v>
      </c>
    </row>
    <row r="358" customFormat="false" ht="24.95" hidden="false" customHeight="true" outlineLevel="0" collapsed="false">
      <c r="B358" s="200" t="s">
        <v>553</v>
      </c>
      <c r="C358" s="200" t="s">
        <v>554</v>
      </c>
      <c r="D358" s="200"/>
      <c r="E358" s="200"/>
      <c r="F358" s="200"/>
      <c r="G358" s="200"/>
      <c r="H358" s="104" t="n">
        <v>900</v>
      </c>
    </row>
    <row r="359" customFormat="false" ht="24.95" hidden="false" customHeight="true" outlineLevel="0" collapsed="false">
      <c r="B359" s="200" t="s">
        <v>555</v>
      </c>
      <c r="C359" s="218" t="s">
        <v>556</v>
      </c>
      <c r="D359" s="218"/>
      <c r="E359" s="218"/>
      <c r="F359" s="218"/>
      <c r="G359" s="218"/>
      <c r="H359" s="104" t="n">
        <v>900</v>
      </c>
    </row>
    <row r="360" customFormat="false" ht="30" hidden="false" customHeight="true" outlineLevel="0" collapsed="false">
      <c r="B360" s="25" t="s">
        <v>557</v>
      </c>
      <c r="C360" s="25"/>
      <c r="D360" s="25"/>
      <c r="E360" s="25"/>
      <c r="F360" s="25"/>
      <c r="G360" s="25"/>
      <c r="H360" s="25"/>
    </row>
    <row r="361" customFormat="false" ht="36" hidden="false" customHeight="true" outlineLevel="0" collapsed="false">
      <c r="B361" s="35" t="s">
        <v>114</v>
      </c>
      <c r="C361" s="27" t="s">
        <v>6</v>
      </c>
      <c r="D361" s="27"/>
      <c r="E361" s="27"/>
      <c r="F361" s="27"/>
      <c r="G361" s="27"/>
      <c r="H361" s="212" t="s">
        <v>2</v>
      </c>
    </row>
    <row r="362" customFormat="false" ht="20.1" hidden="false" customHeight="true" outlineLevel="0" collapsed="false">
      <c r="B362" s="92" t="s">
        <v>558</v>
      </c>
      <c r="C362" s="92" t="s">
        <v>559</v>
      </c>
      <c r="D362" s="92"/>
      <c r="E362" s="92"/>
      <c r="F362" s="92"/>
      <c r="G362" s="92"/>
      <c r="H362" s="104" t="n">
        <v>3050</v>
      </c>
    </row>
    <row r="363" customFormat="false" ht="20.1" hidden="false" customHeight="true" outlineLevel="0" collapsed="false">
      <c r="B363" s="92" t="s">
        <v>560</v>
      </c>
      <c r="C363" s="92" t="s">
        <v>561</v>
      </c>
      <c r="D363" s="92"/>
      <c r="E363" s="92"/>
      <c r="F363" s="92"/>
      <c r="G363" s="92"/>
      <c r="H363" s="104" t="n">
        <v>3590</v>
      </c>
    </row>
    <row r="364" s="219" customFormat="true" ht="20.1" hidden="false" customHeight="true" outlineLevel="0" collapsed="false">
      <c r="A364" s="1"/>
      <c r="B364" s="92" t="s">
        <v>562</v>
      </c>
      <c r="C364" s="92" t="s">
        <v>563</v>
      </c>
      <c r="D364" s="92"/>
      <c r="E364" s="92"/>
      <c r="F364" s="92"/>
      <c r="G364" s="92"/>
      <c r="H364" s="104" t="n">
        <v>3920</v>
      </c>
    </row>
    <row r="365" s="219" customFormat="true" ht="20.1" hidden="false" customHeight="true" outlineLevel="0" collapsed="false">
      <c r="A365" s="1"/>
      <c r="B365" s="92" t="s">
        <v>564</v>
      </c>
      <c r="C365" s="92" t="s">
        <v>565</v>
      </c>
      <c r="D365" s="92"/>
      <c r="E365" s="92"/>
      <c r="F365" s="92"/>
      <c r="G365" s="92"/>
      <c r="H365" s="104" t="n">
        <v>3050</v>
      </c>
    </row>
    <row r="366" s="219" customFormat="true" ht="20.1" hidden="false" customHeight="true" outlineLevel="0" collapsed="false">
      <c r="A366" s="1"/>
      <c r="B366" s="92" t="s">
        <v>566</v>
      </c>
      <c r="C366" s="92" t="s">
        <v>561</v>
      </c>
      <c r="D366" s="92"/>
      <c r="E366" s="92"/>
      <c r="F366" s="92"/>
      <c r="G366" s="92"/>
      <c r="H366" s="104" t="n">
        <v>3320</v>
      </c>
    </row>
    <row r="367" s="219" customFormat="true" ht="20.1" hidden="false" customHeight="true" outlineLevel="0" collapsed="false">
      <c r="A367" s="1"/>
      <c r="B367" s="92" t="s">
        <v>567</v>
      </c>
      <c r="C367" s="92" t="s">
        <v>568</v>
      </c>
      <c r="D367" s="92"/>
      <c r="E367" s="92"/>
      <c r="F367" s="92"/>
      <c r="G367" s="92"/>
      <c r="H367" s="104" t="n">
        <v>4390</v>
      </c>
    </row>
    <row r="368" s="219" customFormat="true" ht="20.1" hidden="false" customHeight="true" outlineLevel="0" collapsed="false">
      <c r="A368" s="1"/>
      <c r="B368" s="92" t="s">
        <v>569</v>
      </c>
      <c r="C368" s="220" t="s">
        <v>570</v>
      </c>
      <c r="D368" s="220"/>
      <c r="E368" s="220"/>
      <c r="F368" s="220"/>
      <c r="G368" s="220"/>
      <c r="H368" s="104" t="n">
        <v>2860</v>
      </c>
    </row>
    <row r="369" customFormat="false" ht="20.1" hidden="false" customHeight="true" outlineLevel="0" collapsed="false">
      <c r="B369" s="92" t="s">
        <v>571</v>
      </c>
      <c r="C369" s="220" t="s">
        <v>572</v>
      </c>
      <c r="D369" s="220"/>
      <c r="E369" s="220"/>
      <c r="F369" s="220"/>
      <c r="G369" s="220"/>
      <c r="H369" s="104" t="n">
        <v>2860</v>
      </c>
    </row>
    <row r="370" customFormat="false" ht="20.1" hidden="false" customHeight="true" outlineLevel="0" collapsed="false">
      <c r="B370" s="92" t="s">
        <v>573</v>
      </c>
      <c r="C370" s="92" t="s">
        <v>574</v>
      </c>
      <c r="D370" s="92"/>
      <c r="E370" s="92"/>
      <c r="F370" s="92"/>
      <c r="G370" s="92"/>
      <c r="H370" s="104" t="n">
        <v>200</v>
      </c>
    </row>
    <row r="371" customFormat="false" ht="20.1" hidden="false" customHeight="true" outlineLevel="0" collapsed="false">
      <c r="B371" s="92" t="s">
        <v>575</v>
      </c>
      <c r="C371" s="92" t="s">
        <v>576</v>
      </c>
      <c r="D371" s="92"/>
      <c r="E371" s="92"/>
      <c r="F371" s="92"/>
      <c r="G371" s="92"/>
      <c r="H371" s="104" t="n">
        <v>860</v>
      </c>
    </row>
    <row r="372" customFormat="false" ht="20.1" hidden="false" customHeight="true" outlineLevel="0" collapsed="false">
      <c r="B372" s="92" t="s">
        <v>577</v>
      </c>
      <c r="C372" s="92" t="s">
        <v>578</v>
      </c>
      <c r="D372" s="92"/>
      <c r="E372" s="92"/>
      <c r="F372" s="92"/>
      <c r="G372" s="92"/>
      <c r="H372" s="104" t="n">
        <v>1540</v>
      </c>
    </row>
    <row r="373" customFormat="false" ht="20.1" hidden="false" customHeight="true" outlineLevel="0" collapsed="false">
      <c r="B373" s="92" t="s">
        <v>579</v>
      </c>
      <c r="C373" s="92" t="s">
        <v>580</v>
      </c>
      <c r="D373" s="92"/>
      <c r="E373" s="92"/>
      <c r="F373" s="92"/>
      <c r="G373" s="92"/>
      <c r="H373" s="104" t="n">
        <v>930</v>
      </c>
    </row>
    <row r="374" customFormat="false" ht="20.1" hidden="false" customHeight="true" outlineLevel="0" collapsed="false">
      <c r="B374" s="92" t="s">
        <v>581</v>
      </c>
      <c r="C374" s="92" t="s">
        <v>582</v>
      </c>
      <c r="D374" s="92"/>
      <c r="E374" s="92"/>
      <c r="F374" s="92"/>
      <c r="G374" s="92"/>
      <c r="H374" s="104" t="n">
        <v>1590</v>
      </c>
    </row>
    <row r="375" customFormat="false" ht="20.1" hidden="false" customHeight="true" outlineLevel="0" collapsed="false">
      <c r="B375" s="92" t="s">
        <v>583</v>
      </c>
      <c r="C375" s="92" t="s">
        <v>584</v>
      </c>
      <c r="D375" s="92"/>
      <c r="E375" s="92"/>
      <c r="F375" s="92"/>
      <c r="G375" s="92"/>
      <c r="H375" s="104" t="n">
        <v>968</v>
      </c>
    </row>
    <row r="376" customFormat="false" ht="20.1" hidden="false" customHeight="true" outlineLevel="0" collapsed="false">
      <c r="B376" s="92" t="s">
        <v>585</v>
      </c>
      <c r="C376" s="92" t="s">
        <v>586</v>
      </c>
      <c r="D376" s="92"/>
      <c r="E376" s="92"/>
      <c r="F376" s="92"/>
      <c r="G376" s="92"/>
      <c r="H376" s="104" t="n">
        <v>1929.95</v>
      </c>
    </row>
    <row r="377" customFormat="false" ht="20.1" hidden="false" customHeight="true" outlineLevel="0" collapsed="false">
      <c r="B377" s="92" t="s">
        <v>587</v>
      </c>
      <c r="C377" s="92" t="s">
        <v>588</v>
      </c>
      <c r="D377" s="92"/>
      <c r="E377" s="92"/>
      <c r="F377" s="92"/>
      <c r="G377" s="92"/>
      <c r="H377" s="104" t="n">
        <v>1595</v>
      </c>
    </row>
    <row r="378" customFormat="false" ht="20.1" hidden="false" customHeight="true" outlineLevel="0" collapsed="false">
      <c r="B378" s="92" t="s">
        <v>589</v>
      </c>
      <c r="C378" s="92" t="s">
        <v>590</v>
      </c>
      <c r="D378" s="92"/>
      <c r="E378" s="92"/>
      <c r="F378" s="92"/>
      <c r="G378" s="92"/>
      <c r="H378" s="104" t="n">
        <v>1595</v>
      </c>
    </row>
    <row r="379" customFormat="false" ht="20.1" hidden="false" customHeight="true" outlineLevel="0" collapsed="false">
      <c r="B379" s="92" t="s">
        <v>591</v>
      </c>
      <c r="C379" s="92" t="s">
        <v>592</v>
      </c>
      <c r="D379" s="92"/>
      <c r="E379" s="92"/>
      <c r="F379" s="92"/>
      <c r="G379" s="92"/>
      <c r="H379" s="221" t="n">
        <v>4190</v>
      </c>
    </row>
    <row r="380" customFormat="false" ht="20.1" hidden="false" customHeight="true" outlineLevel="0" collapsed="false">
      <c r="B380" s="92" t="s">
        <v>593</v>
      </c>
      <c r="C380" s="92" t="s">
        <v>594</v>
      </c>
      <c r="D380" s="92"/>
      <c r="E380" s="92"/>
      <c r="F380" s="92"/>
      <c r="G380" s="92"/>
      <c r="H380" s="221" t="n">
        <v>4580</v>
      </c>
    </row>
    <row r="381" customFormat="false" ht="20.1" hidden="false" customHeight="true" outlineLevel="0" collapsed="false">
      <c r="B381" s="92" t="s">
        <v>595</v>
      </c>
      <c r="C381" s="92" t="s">
        <v>596</v>
      </c>
      <c r="D381" s="92"/>
      <c r="E381" s="92"/>
      <c r="F381" s="92"/>
      <c r="G381" s="92"/>
      <c r="H381" s="221" t="n">
        <v>5190</v>
      </c>
    </row>
    <row r="382" customFormat="false" ht="20.1" hidden="false" customHeight="true" outlineLevel="0" collapsed="false">
      <c r="B382" s="92" t="s">
        <v>597</v>
      </c>
      <c r="C382" s="92" t="s">
        <v>598</v>
      </c>
      <c r="D382" s="92"/>
      <c r="E382" s="92"/>
      <c r="F382" s="92"/>
      <c r="G382" s="92"/>
      <c r="H382" s="221" t="n">
        <v>5920</v>
      </c>
    </row>
    <row r="383" customFormat="false" ht="20.1" hidden="false" customHeight="true" outlineLevel="0" collapsed="false">
      <c r="B383" s="92" t="s">
        <v>599</v>
      </c>
      <c r="C383" s="92" t="s">
        <v>600</v>
      </c>
      <c r="D383" s="92"/>
      <c r="E383" s="92"/>
      <c r="F383" s="92"/>
      <c r="G383" s="92"/>
      <c r="H383" s="221" t="n">
        <v>1460</v>
      </c>
    </row>
    <row r="384" customFormat="false" ht="20.1" hidden="false" customHeight="true" outlineLevel="0" collapsed="false">
      <c r="B384" s="92" t="s">
        <v>601</v>
      </c>
      <c r="C384" s="92" t="s">
        <v>602</v>
      </c>
      <c r="D384" s="92"/>
      <c r="E384" s="92"/>
      <c r="F384" s="92"/>
      <c r="G384" s="92"/>
      <c r="H384" s="221" t="n">
        <v>3780</v>
      </c>
    </row>
    <row r="385" customFormat="false" ht="20.1" hidden="false" customHeight="true" outlineLevel="0" collapsed="false">
      <c r="B385" s="92" t="s">
        <v>603</v>
      </c>
      <c r="C385" s="92" t="s">
        <v>604</v>
      </c>
      <c r="D385" s="92"/>
      <c r="E385" s="92"/>
      <c r="F385" s="92"/>
      <c r="G385" s="92"/>
      <c r="H385" s="221" t="n">
        <v>3780</v>
      </c>
    </row>
    <row r="386" customFormat="false" ht="20.1" hidden="false" customHeight="true" outlineLevel="0" collapsed="false">
      <c r="B386" s="92" t="s">
        <v>605</v>
      </c>
      <c r="C386" s="92" t="s">
        <v>606</v>
      </c>
      <c r="D386" s="92"/>
      <c r="E386" s="92"/>
      <c r="F386" s="92"/>
      <c r="G386" s="92"/>
      <c r="H386" s="104" t="n">
        <v>1660</v>
      </c>
    </row>
    <row r="387" customFormat="false" ht="20.1" hidden="false" customHeight="true" outlineLevel="0" collapsed="false">
      <c r="B387" s="92" t="s">
        <v>607</v>
      </c>
      <c r="C387" s="92" t="s">
        <v>608</v>
      </c>
      <c r="D387" s="92"/>
      <c r="E387" s="92"/>
      <c r="F387" s="92"/>
      <c r="G387" s="92"/>
      <c r="H387" s="104" t="n">
        <v>2000</v>
      </c>
    </row>
    <row r="388" customFormat="false" ht="20.1" hidden="false" customHeight="true" outlineLevel="0" collapsed="false">
      <c r="B388" s="92" t="s">
        <v>609</v>
      </c>
      <c r="C388" s="92" t="s">
        <v>610</v>
      </c>
      <c r="D388" s="92"/>
      <c r="E388" s="92"/>
      <c r="F388" s="92"/>
      <c r="G388" s="92"/>
      <c r="H388" s="104" t="n">
        <v>280</v>
      </c>
    </row>
    <row r="389" customFormat="false" ht="20.1" hidden="false" customHeight="true" outlineLevel="0" collapsed="false">
      <c r="B389" s="222" t="s">
        <v>611</v>
      </c>
      <c r="C389" s="223" t="s">
        <v>612</v>
      </c>
      <c r="D389" s="224"/>
      <c r="E389" s="224"/>
      <c r="F389" s="224"/>
      <c r="G389" s="225"/>
      <c r="H389" s="104" t="n">
        <v>6500</v>
      </c>
    </row>
    <row r="390" customFormat="false" ht="20.1" hidden="false" customHeight="true" outlineLevel="0" collapsed="false">
      <c r="B390" s="222" t="s">
        <v>613</v>
      </c>
      <c r="C390" s="223" t="s">
        <v>614</v>
      </c>
      <c r="D390" s="224"/>
      <c r="E390" s="224"/>
      <c r="F390" s="224"/>
      <c r="G390" s="225"/>
      <c r="H390" s="104" t="n">
        <v>10300</v>
      </c>
    </row>
    <row r="391" customFormat="false" ht="20.1" hidden="false" customHeight="true" outlineLevel="0" collapsed="false">
      <c r="B391" s="222" t="s">
        <v>615</v>
      </c>
      <c r="C391" s="223" t="s">
        <v>616</v>
      </c>
      <c r="D391" s="224"/>
      <c r="E391" s="224"/>
      <c r="F391" s="224"/>
      <c r="G391" s="225"/>
      <c r="H391" s="104" t="n">
        <v>6300</v>
      </c>
    </row>
    <row r="392" customFormat="false" ht="20.1" hidden="false" customHeight="true" outlineLevel="0" collapsed="false">
      <c r="B392" s="222" t="s">
        <v>617</v>
      </c>
      <c r="C392" s="226" t="s">
        <v>618</v>
      </c>
      <c r="D392" s="227"/>
      <c r="E392" s="227"/>
      <c r="F392" s="227"/>
      <c r="G392" s="228"/>
      <c r="H392" s="104" t="n">
        <v>6300</v>
      </c>
    </row>
    <row r="393" customFormat="false" ht="20.1" hidden="false" customHeight="true" outlineLevel="0" collapsed="false">
      <c r="B393" s="222" t="s">
        <v>619</v>
      </c>
      <c r="C393" s="229" t="s">
        <v>620</v>
      </c>
      <c r="D393" s="230"/>
      <c r="E393" s="230"/>
      <c r="F393" s="230"/>
      <c r="G393" s="231"/>
      <c r="H393" s="104" t="n">
        <v>8300</v>
      </c>
    </row>
    <row r="394" customFormat="false" ht="30" hidden="false" customHeight="true" outlineLevel="0" collapsed="false">
      <c r="B394" s="25" t="s">
        <v>621</v>
      </c>
      <c r="C394" s="25"/>
      <c r="D394" s="25"/>
      <c r="E394" s="25"/>
      <c r="F394" s="25"/>
      <c r="G394" s="25"/>
      <c r="H394" s="25"/>
    </row>
    <row r="395" customFormat="false" ht="20.1" hidden="false" customHeight="true" outlineLevel="0" collapsed="false">
      <c r="B395" s="92" t="s">
        <v>622</v>
      </c>
      <c r="C395" s="232" t="s">
        <v>623</v>
      </c>
      <c r="D395" s="232"/>
      <c r="E395" s="232"/>
      <c r="F395" s="232"/>
      <c r="G395" s="232"/>
      <c r="H395" s="104" t="n">
        <v>1730</v>
      </c>
    </row>
    <row r="396" customFormat="false" ht="20.1" hidden="false" customHeight="true" outlineLevel="0" collapsed="false">
      <c r="B396" s="92" t="s">
        <v>624</v>
      </c>
      <c r="C396" s="92" t="s">
        <v>625</v>
      </c>
      <c r="D396" s="92"/>
      <c r="E396" s="92"/>
      <c r="F396" s="92"/>
      <c r="G396" s="92"/>
      <c r="H396" s="104" t="n">
        <v>1660</v>
      </c>
    </row>
    <row r="397" customFormat="false" ht="20.1" hidden="false" customHeight="true" outlineLevel="0" collapsed="false">
      <c r="B397" s="92" t="s">
        <v>626</v>
      </c>
      <c r="C397" s="92" t="s">
        <v>627</v>
      </c>
      <c r="D397" s="92"/>
      <c r="E397" s="92"/>
      <c r="F397" s="92"/>
      <c r="G397" s="92"/>
      <c r="H397" s="104" t="n">
        <v>3050</v>
      </c>
    </row>
    <row r="398" customFormat="false" ht="20.1" hidden="false" customHeight="true" outlineLevel="0" collapsed="false">
      <c r="B398" s="107" t="s">
        <v>628</v>
      </c>
      <c r="C398" s="107" t="s">
        <v>629</v>
      </c>
      <c r="D398" s="107"/>
      <c r="E398" s="107"/>
      <c r="F398" s="107"/>
      <c r="G398" s="107"/>
      <c r="H398" s="104" t="n">
        <v>3730</v>
      </c>
    </row>
    <row r="399" customFormat="false" ht="20.1" hidden="false" customHeight="true" outlineLevel="0" collapsed="false">
      <c r="B399" s="107" t="s">
        <v>630</v>
      </c>
      <c r="C399" s="107" t="s">
        <v>631</v>
      </c>
      <c r="D399" s="107"/>
      <c r="E399" s="107"/>
      <c r="F399" s="107"/>
      <c r="G399" s="107"/>
      <c r="H399" s="104" t="n">
        <v>3850</v>
      </c>
    </row>
    <row r="400" customFormat="false" ht="20.1" hidden="false" customHeight="true" outlineLevel="0" collapsed="false">
      <c r="B400" s="107" t="s">
        <v>632</v>
      </c>
      <c r="C400" s="107" t="s">
        <v>633</v>
      </c>
      <c r="D400" s="107"/>
      <c r="E400" s="107"/>
      <c r="F400" s="107"/>
      <c r="G400" s="107"/>
      <c r="H400" s="104" t="n">
        <v>9300</v>
      </c>
    </row>
    <row r="401" customFormat="false" ht="20.1" hidden="false" customHeight="true" outlineLevel="0" collapsed="false">
      <c r="B401" s="107" t="s">
        <v>634</v>
      </c>
      <c r="C401" s="107" t="s">
        <v>635</v>
      </c>
      <c r="D401" s="107"/>
      <c r="E401" s="107"/>
      <c r="F401" s="107"/>
      <c r="G401" s="107"/>
      <c r="H401" s="104" t="n">
        <v>3730</v>
      </c>
    </row>
    <row r="402" customFormat="false" ht="20.1" hidden="false" customHeight="true" outlineLevel="0" collapsed="false">
      <c r="B402" s="107" t="s">
        <v>636</v>
      </c>
      <c r="C402" s="107" t="s">
        <v>637</v>
      </c>
      <c r="D402" s="107"/>
      <c r="E402" s="107"/>
      <c r="F402" s="107"/>
      <c r="G402" s="107"/>
      <c r="H402" s="104" t="n">
        <v>3730</v>
      </c>
    </row>
    <row r="403" customFormat="false" ht="20.1" hidden="false" customHeight="true" outlineLevel="0" collapsed="false">
      <c r="B403" s="107" t="s">
        <v>638</v>
      </c>
      <c r="C403" s="107" t="s">
        <v>639</v>
      </c>
      <c r="D403" s="107"/>
      <c r="E403" s="107"/>
      <c r="F403" s="107"/>
      <c r="G403" s="107"/>
      <c r="H403" s="104" t="n">
        <v>7500</v>
      </c>
    </row>
    <row r="404" customFormat="false" ht="20.1" hidden="false" customHeight="true" outlineLevel="0" collapsed="false">
      <c r="B404" s="107" t="s">
        <v>640</v>
      </c>
      <c r="C404" s="107" t="s">
        <v>641</v>
      </c>
      <c r="D404" s="107"/>
      <c r="E404" s="107"/>
      <c r="F404" s="107"/>
      <c r="G404" s="107"/>
      <c r="H404" s="104" t="n">
        <v>5000</v>
      </c>
    </row>
    <row r="405" customFormat="false" ht="20.1" hidden="false" customHeight="true" outlineLevel="0" collapsed="false">
      <c r="B405" s="107" t="s">
        <v>642</v>
      </c>
      <c r="C405" s="107" t="s">
        <v>643</v>
      </c>
      <c r="D405" s="107"/>
      <c r="E405" s="107"/>
      <c r="F405" s="107"/>
      <c r="G405" s="107"/>
      <c r="H405" s="104" t="n">
        <v>1200</v>
      </c>
    </row>
    <row r="406" customFormat="false" ht="20.1" hidden="false" customHeight="true" outlineLevel="0" collapsed="false">
      <c r="B406" s="107" t="s">
        <v>644</v>
      </c>
      <c r="C406" s="107" t="s">
        <v>645</v>
      </c>
      <c r="D406" s="107"/>
      <c r="E406" s="107"/>
      <c r="F406" s="107"/>
      <c r="G406" s="107"/>
      <c r="H406" s="104" t="n">
        <v>10600</v>
      </c>
    </row>
    <row r="407" customFormat="false" ht="20.1" hidden="false" customHeight="true" outlineLevel="0" collapsed="false">
      <c r="B407" s="233" t="s">
        <v>646</v>
      </c>
      <c r="C407" s="107" t="s">
        <v>647</v>
      </c>
      <c r="D407" s="107"/>
      <c r="E407" s="107"/>
      <c r="F407" s="107"/>
      <c r="G407" s="107"/>
      <c r="H407" s="134" t="n">
        <v>15300</v>
      </c>
    </row>
    <row r="408" customFormat="false" ht="20.1" hidden="false" customHeight="true" outlineLevel="0" collapsed="false">
      <c r="B408" s="234" t="s">
        <v>648</v>
      </c>
      <c r="C408" s="107" t="s">
        <v>649</v>
      </c>
      <c r="D408" s="107"/>
      <c r="E408" s="107"/>
      <c r="F408" s="107"/>
      <c r="G408" s="107"/>
      <c r="H408" s="134" t="n">
        <v>1200</v>
      </c>
    </row>
    <row r="409" s="17" customFormat="true" ht="20.1" hidden="false" customHeight="true" outlineLevel="0" collapsed="false">
      <c r="A409" s="1"/>
      <c r="B409" s="234" t="s">
        <v>650</v>
      </c>
      <c r="C409" s="235" t="s">
        <v>651</v>
      </c>
      <c r="D409" s="235"/>
      <c r="E409" s="235"/>
      <c r="F409" s="235"/>
      <c r="G409" s="235"/>
      <c r="H409" s="134" t="n">
        <v>330</v>
      </c>
    </row>
    <row r="410" customFormat="false" ht="30" hidden="false" customHeight="true" outlineLevel="0" collapsed="false">
      <c r="B410" s="25" t="s">
        <v>652</v>
      </c>
      <c r="C410" s="25"/>
      <c r="D410" s="25"/>
      <c r="E410" s="25"/>
      <c r="F410" s="25"/>
      <c r="G410" s="25"/>
      <c r="H410" s="25"/>
    </row>
    <row r="411" customFormat="false" ht="36" hidden="false" customHeight="true" outlineLevel="0" collapsed="false">
      <c r="B411" s="135" t="s">
        <v>114</v>
      </c>
      <c r="C411" s="27" t="s">
        <v>6</v>
      </c>
      <c r="D411" s="27"/>
      <c r="E411" s="27"/>
      <c r="F411" s="27"/>
      <c r="G411" s="27"/>
      <c r="H411" s="212" t="s">
        <v>2</v>
      </c>
    </row>
    <row r="412" customFormat="false" ht="20.1" hidden="false" customHeight="true" outlineLevel="0" collapsed="false">
      <c r="B412" s="92" t="s">
        <v>653</v>
      </c>
      <c r="C412" s="92" t="s">
        <v>654</v>
      </c>
      <c r="D412" s="92"/>
      <c r="E412" s="92"/>
      <c r="F412" s="92"/>
      <c r="G412" s="92"/>
      <c r="H412" s="104" t="n">
        <v>3050</v>
      </c>
    </row>
    <row r="413" customFormat="false" ht="20.1" hidden="false" customHeight="true" outlineLevel="0" collapsed="false">
      <c r="B413" s="92" t="s">
        <v>655</v>
      </c>
      <c r="C413" s="236" t="s">
        <v>656</v>
      </c>
      <c r="D413" s="237"/>
      <c r="E413" s="237"/>
      <c r="F413" s="237"/>
      <c r="G413" s="238"/>
      <c r="H413" s="104" t="n">
        <v>2250</v>
      </c>
    </row>
    <row r="414" customFormat="false" ht="20.1" hidden="false" customHeight="true" outlineLevel="0" collapsed="false">
      <c r="B414" s="92" t="s">
        <v>657</v>
      </c>
      <c r="C414" s="236" t="s">
        <v>658</v>
      </c>
      <c r="D414" s="237"/>
      <c r="E414" s="237"/>
      <c r="F414" s="237"/>
      <c r="G414" s="238"/>
      <c r="H414" s="104" t="n">
        <v>7700</v>
      </c>
    </row>
    <row r="415" customFormat="false" ht="20.1" hidden="false" customHeight="true" outlineLevel="0" collapsed="false">
      <c r="B415" s="92" t="s">
        <v>659</v>
      </c>
      <c r="C415" s="236" t="s">
        <v>660</v>
      </c>
      <c r="D415" s="237"/>
      <c r="E415" s="237"/>
      <c r="F415" s="237"/>
      <c r="G415" s="238"/>
      <c r="H415" s="104" t="n">
        <v>3120</v>
      </c>
    </row>
    <row r="416" customFormat="false" ht="20.1" hidden="false" customHeight="true" outlineLevel="0" collapsed="false">
      <c r="B416" s="92" t="s">
        <v>661</v>
      </c>
      <c r="C416" s="236" t="s">
        <v>662</v>
      </c>
      <c r="D416" s="237"/>
      <c r="E416" s="237"/>
      <c r="F416" s="237"/>
      <c r="G416" s="238"/>
      <c r="H416" s="104" t="n">
        <v>2120</v>
      </c>
    </row>
    <row r="417" customFormat="false" ht="20.1" hidden="false" customHeight="true" outlineLevel="0" collapsed="false">
      <c r="B417" s="92" t="s">
        <v>663</v>
      </c>
      <c r="C417" s="236" t="s">
        <v>664</v>
      </c>
      <c r="D417" s="237"/>
      <c r="E417" s="237"/>
      <c r="F417" s="237"/>
      <c r="G417" s="238"/>
      <c r="H417" s="104" t="n">
        <v>1460</v>
      </c>
    </row>
    <row r="418" customFormat="false" ht="20.1" hidden="false" customHeight="true" outlineLevel="0" collapsed="false">
      <c r="A418" s="4"/>
      <c r="B418" s="92" t="s">
        <v>665</v>
      </c>
      <c r="C418" s="236" t="s">
        <v>666</v>
      </c>
      <c r="D418" s="237"/>
      <c r="E418" s="237"/>
      <c r="F418" s="237"/>
      <c r="G418" s="238"/>
      <c r="H418" s="104" t="n">
        <v>1720</v>
      </c>
    </row>
    <row r="419" customFormat="false" ht="20.1" hidden="false" customHeight="true" outlineLevel="0" collapsed="false">
      <c r="A419" s="4"/>
      <c r="B419" s="92" t="s">
        <v>667</v>
      </c>
      <c r="C419" s="236" t="s">
        <v>668</v>
      </c>
      <c r="D419" s="237"/>
      <c r="E419" s="237"/>
      <c r="F419" s="237"/>
      <c r="G419" s="238"/>
      <c r="H419" s="104" t="n">
        <v>1860</v>
      </c>
    </row>
    <row r="420" customFormat="false" ht="20.1" hidden="false" customHeight="true" outlineLevel="0" collapsed="false">
      <c r="A420" s="4"/>
      <c r="B420" s="92" t="s">
        <v>669</v>
      </c>
      <c r="C420" s="236" t="s">
        <v>670</v>
      </c>
      <c r="D420" s="237"/>
      <c r="E420" s="237"/>
      <c r="F420" s="237"/>
      <c r="G420" s="238"/>
      <c r="H420" s="104" t="n">
        <v>3730</v>
      </c>
    </row>
    <row r="421" customFormat="false" ht="20.1" hidden="false" customHeight="true" outlineLevel="0" collapsed="false">
      <c r="A421" s="4"/>
      <c r="B421" s="92" t="s">
        <v>671</v>
      </c>
      <c r="C421" s="92" t="s">
        <v>672</v>
      </c>
      <c r="D421" s="92"/>
      <c r="E421" s="92"/>
      <c r="F421" s="92"/>
      <c r="G421" s="92"/>
      <c r="H421" s="104" t="n">
        <v>3060</v>
      </c>
    </row>
    <row r="422" customFormat="false" ht="20.1" hidden="false" customHeight="true" outlineLevel="0" collapsed="false">
      <c r="A422" s="4"/>
      <c r="B422" s="92" t="s">
        <v>673</v>
      </c>
      <c r="C422" s="92" t="s">
        <v>674</v>
      </c>
      <c r="D422" s="92"/>
      <c r="E422" s="92"/>
      <c r="F422" s="92"/>
      <c r="G422" s="92"/>
      <c r="H422" s="104" t="n">
        <v>7780</v>
      </c>
    </row>
    <row r="423" customFormat="false" ht="20.1" hidden="false" customHeight="true" outlineLevel="0" collapsed="false">
      <c r="A423" s="4"/>
      <c r="B423" s="239" t="s">
        <v>675</v>
      </c>
      <c r="C423" s="92" t="s">
        <v>676</v>
      </c>
      <c r="D423" s="92"/>
      <c r="E423" s="92"/>
      <c r="F423" s="92"/>
      <c r="G423" s="92"/>
      <c r="H423" s="104" t="n">
        <v>800</v>
      </c>
    </row>
    <row r="424" customFormat="false" ht="15" hidden="false" customHeight="true" outlineLevel="0" collapsed="false">
      <c r="A424" s="4"/>
      <c r="B424" s="76"/>
      <c r="C424" s="76"/>
      <c r="D424" s="161"/>
      <c r="E424" s="161"/>
      <c r="F424" s="161"/>
      <c r="G424" s="161"/>
      <c r="H424" s="109"/>
    </row>
    <row r="425" customFormat="false" ht="15" hidden="false" customHeight="true" outlineLevel="0" collapsed="false">
      <c r="A425" s="4"/>
      <c r="B425" s="76"/>
      <c r="C425" s="76"/>
      <c r="D425" s="161"/>
      <c r="E425" s="161"/>
      <c r="F425" s="161"/>
      <c r="G425" s="161"/>
      <c r="H425" s="109"/>
    </row>
    <row r="426" customFormat="false" ht="15" hidden="false" customHeight="true" outlineLevel="0" collapsed="false">
      <c r="A426" s="4"/>
      <c r="B426" s="76"/>
      <c r="C426" s="76"/>
      <c r="D426" s="161"/>
      <c r="E426" s="161"/>
      <c r="F426" s="161"/>
      <c r="G426" s="161"/>
      <c r="H426" s="109"/>
    </row>
    <row r="427" customFormat="false" ht="15" hidden="false" customHeight="true" outlineLevel="0" collapsed="false">
      <c r="A427" s="4"/>
      <c r="B427" s="76"/>
      <c r="C427" s="76"/>
      <c r="D427" s="161"/>
      <c r="E427" s="161"/>
      <c r="F427" s="161"/>
      <c r="G427" s="161"/>
      <c r="H427" s="109"/>
    </row>
    <row r="428" customFormat="false" ht="15" hidden="false" customHeight="true" outlineLevel="0" collapsed="false">
      <c r="A428" s="4"/>
      <c r="B428" s="76"/>
      <c r="C428" s="76"/>
      <c r="D428" s="161"/>
      <c r="E428" s="161"/>
      <c r="F428" s="161"/>
      <c r="G428" s="161"/>
      <c r="H428" s="109"/>
    </row>
    <row r="429" customFormat="false" ht="21" hidden="false" customHeight="true" outlineLevel="0" collapsed="false">
      <c r="A429" s="4"/>
      <c r="B429" s="76"/>
      <c r="C429" s="76"/>
      <c r="D429" s="161"/>
      <c r="E429" s="161"/>
      <c r="F429" s="161"/>
      <c r="G429" s="161"/>
      <c r="H429" s="109"/>
    </row>
  </sheetData>
  <mergeCells count="351">
    <mergeCell ref="A9:E9"/>
    <mergeCell ref="G13:H13"/>
    <mergeCell ref="B14:H14"/>
    <mergeCell ref="B16:H16"/>
    <mergeCell ref="B17:E17"/>
    <mergeCell ref="F17:H17"/>
    <mergeCell ref="B19:H19"/>
    <mergeCell ref="B20:B21"/>
    <mergeCell ref="C20:C21"/>
    <mergeCell ref="H20:H21"/>
    <mergeCell ref="B22:B23"/>
    <mergeCell ref="C22:C23"/>
    <mergeCell ref="H22:H23"/>
    <mergeCell ref="B24:B25"/>
    <mergeCell ref="C24:C25"/>
    <mergeCell ref="H24:H25"/>
    <mergeCell ref="B26:B27"/>
    <mergeCell ref="C26:C27"/>
    <mergeCell ref="H26:H27"/>
    <mergeCell ref="B28:B29"/>
    <mergeCell ref="C28:C29"/>
    <mergeCell ref="H28:H29"/>
    <mergeCell ref="B30:B31"/>
    <mergeCell ref="C30:C31"/>
    <mergeCell ref="H30:H31"/>
    <mergeCell ref="B32:B33"/>
    <mergeCell ref="C32:C33"/>
    <mergeCell ref="H32:H33"/>
    <mergeCell ref="B34:B35"/>
    <mergeCell ref="C34:C35"/>
    <mergeCell ref="H34:H35"/>
    <mergeCell ref="B36:B37"/>
    <mergeCell ref="C36:C37"/>
    <mergeCell ref="H36:H37"/>
    <mergeCell ref="B38:B41"/>
    <mergeCell ref="C38:C41"/>
    <mergeCell ref="H38:H41"/>
    <mergeCell ref="B42:B44"/>
    <mergeCell ref="C42:C44"/>
    <mergeCell ref="H42:H44"/>
    <mergeCell ref="B45:H45"/>
    <mergeCell ref="B46:B47"/>
    <mergeCell ref="C46:C47"/>
    <mergeCell ref="H46:H47"/>
    <mergeCell ref="B48:H48"/>
    <mergeCell ref="B50:B51"/>
    <mergeCell ref="C50:C51"/>
    <mergeCell ref="H50:H51"/>
    <mergeCell ref="B52:B54"/>
    <mergeCell ref="C52:C54"/>
    <mergeCell ref="H52:H54"/>
    <mergeCell ref="B55:B56"/>
    <mergeCell ref="C55:C56"/>
    <mergeCell ref="H55:H56"/>
    <mergeCell ref="B57:B58"/>
    <mergeCell ref="C57:C58"/>
    <mergeCell ref="H57:H58"/>
    <mergeCell ref="B59:B60"/>
    <mergeCell ref="C59:C60"/>
    <mergeCell ref="H59:H60"/>
    <mergeCell ref="B61:B62"/>
    <mergeCell ref="C61:C62"/>
    <mergeCell ref="H61:H62"/>
    <mergeCell ref="B63:B64"/>
    <mergeCell ref="C63:C64"/>
    <mergeCell ref="H63:H64"/>
    <mergeCell ref="B65:B68"/>
    <mergeCell ref="C65:C68"/>
    <mergeCell ref="H65:H68"/>
    <mergeCell ref="B69:H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B82:H82"/>
    <mergeCell ref="B83:E83"/>
    <mergeCell ref="F83:H83"/>
    <mergeCell ref="B85:H85"/>
    <mergeCell ref="B97:H97"/>
    <mergeCell ref="B100:H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B112:H112"/>
    <mergeCell ref="B113:F113"/>
    <mergeCell ref="G113:H113"/>
    <mergeCell ref="B115:H115"/>
    <mergeCell ref="B116:B117"/>
    <mergeCell ref="C116:C117"/>
    <mergeCell ref="H116:H117"/>
    <mergeCell ref="B118:B119"/>
    <mergeCell ref="C118:C119"/>
    <mergeCell ref="H118:H119"/>
    <mergeCell ref="B120:B121"/>
    <mergeCell ref="C120:C121"/>
    <mergeCell ref="H120:H121"/>
    <mergeCell ref="B122:B123"/>
    <mergeCell ref="C122:C123"/>
    <mergeCell ref="H122:H123"/>
    <mergeCell ref="B124:B125"/>
    <mergeCell ref="C124:C125"/>
    <mergeCell ref="H124:H125"/>
    <mergeCell ref="B126:B127"/>
    <mergeCell ref="C126:C127"/>
    <mergeCell ref="H126:H127"/>
    <mergeCell ref="B128:H128"/>
    <mergeCell ref="C129:G129"/>
    <mergeCell ref="C130:G130"/>
    <mergeCell ref="C131:G131"/>
    <mergeCell ref="C132:G132"/>
    <mergeCell ref="C133:G133"/>
    <mergeCell ref="C134:G134"/>
    <mergeCell ref="C135:G135"/>
    <mergeCell ref="B136:H136"/>
    <mergeCell ref="B138:B140"/>
    <mergeCell ref="C138:C140"/>
    <mergeCell ref="H138:H140"/>
    <mergeCell ref="B141:B143"/>
    <mergeCell ref="C141:C143"/>
    <mergeCell ref="H141:H143"/>
    <mergeCell ref="B144:B146"/>
    <mergeCell ref="C144:C146"/>
    <mergeCell ref="H144:H146"/>
    <mergeCell ref="B147:B149"/>
    <mergeCell ref="C147:C149"/>
    <mergeCell ref="H147:H149"/>
    <mergeCell ref="B150:H150"/>
    <mergeCell ref="C151:G151"/>
    <mergeCell ref="C152:G152"/>
    <mergeCell ref="C153:G153"/>
    <mergeCell ref="C154:G154"/>
    <mergeCell ref="C155:G155"/>
    <mergeCell ref="C156:G156"/>
    <mergeCell ref="C157:G157"/>
    <mergeCell ref="C158:G158"/>
    <mergeCell ref="B159:H159"/>
    <mergeCell ref="G160:H160"/>
    <mergeCell ref="B162:H162"/>
    <mergeCell ref="B163:B164"/>
    <mergeCell ref="C163:C164"/>
    <mergeCell ref="H163:H164"/>
    <mergeCell ref="B165:B166"/>
    <mergeCell ref="C165:C166"/>
    <mergeCell ref="H165:H166"/>
    <mergeCell ref="B167:H167"/>
    <mergeCell ref="C168:G168"/>
    <mergeCell ref="C169:G169"/>
    <mergeCell ref="C170:G170"/>
    <mergeCell ref="C171:G171"/>
    <mergeCell ref="C172:G172"/>
    <mergeCell ref="C173:G173"/>
    <mergeCell ref="C174:G174"/>
    <mergeCell ref="B175:H175"/>
    <mergeCell ref="B176:E176"/>
    <mergeCell ref="F176:H176"/>
    <mergeCell ref="B178:H178"/>
    <mergeCell ref="B179:B180"/>
    <mergeCell ref="C179:C180"/>
    <mergeCell ref="H179:H180"/>
    <mergeCell ref="B181:H181"/>
    <mergeCell ref="C182:G182"/>
    <mergeCell ref="B184:H184"/>
    <mergeCell ref="B185:E185"/>
    <mergeCell ref="G185:H185"/>
    <mergeCell ref="B187:B189"/>
    <mergeCell ref="C187:C189"/>
    <mergeCell ref="H187:H189"/>
    <mergeCell ref="B190:B193"/>
    <mergeCell ref="C190:C193"/>
    <mergeCell ref="H190:H193"/>
    <mergeCell ref="B194:B197"/>
    <mergeCell ref="C194:C197"/>
    <mergeCell ref="H194:H197"/>
    <mergeCell ref="B198:B204"/>
    <mergeCell ref="C198:C204"/>
    <mergeCell ref="H198:H204"/>
    <mergeCell ref="B205:B209"/>
    <mergeCell ref="C205:C209"/>
    <mergeCell ref="H205:H209"/>
    <mergeCell ref="B210:B214"/>
    <mergeCell ref="C210:C214"/>
    <mergeCell ref="H210:H214"/>
    <mergeCell ref="B215:B222"/>
    <mergeCell ref="C215:C222"/>
    <mergeCell ref="H215:H222"/>
    <mergeCell ref="B223:B231"/>
    <mergeCell ref="C223:C231"/>
    <mergeCell ref="H223:H231"/>
    <mergeCell ref="B232:B239"/>
    <mergeCell ref="C232:C239"/>
    <mergeCell ref="H232:H239"/>
    <mergeCell ref="B240:B249"/>
    <mergeCell ref="C240:C249"/>
    <mergeCell ref="H240:H249"/>
    <mergeCell ref="B250:B258"/>
    <mergeCell ref="C250:C258"/>
    <mergeCell ref="H250:H258"/>
    <mergeCell ref="B259:B263"/>
    <mergeCell ref="C259:C263"/>
    <mergeCell ref="H259:H263"/>
    <mergeCell ref="B264:H264"/>
    <mergeCell ref="B265:B269"/>
    <mergeCell ref="C265:C269"/>
    <mergeCell ref="H265:H269"/>
    <mergeCell ref="B270:B277"/>
    <mergeCell ref="C270:C277"/>
    <mergeCell ref="H270:H277"/>
    <mergeCell ref="B278:H278"/>
    <mergeCell ref="C279:G279"/>
    <mergeCell ref="C280:G280"/>
    <mergeCell ref="C281:G281"/>
    <mergeCell ref="C282:G282"/>
    <mergeCell ref="C283:G283"/>
    <mergeCell ref="C284:G284"/>
    <mergeCell ref="C285:G285"/>
    <mergeCell ref="C286:G286"/>
    <mergeCell ref="C287:G287"/>
    <mergeCell ref="C288:G288"/>
    <mergeCell ref="C289:G289"/>
    <mergeCell ref="C290:G290"/>
    <mergeCell ref="C291:G291"/>
    <mergeCell ref="C292:G292"/>
    <mergeCell ref="C293:G293"/>
    <mergeCell ref="C294:G294"/>
    <mergeCell ref="C295:G295"/>
    <mergeCell ref="C296:G296"/>
    <mergeCell ref="C297:G297"/>
    <mergeCell ref="C298:G298"/>
    <mergeCell ref="B299:H299"/>
    <mergeCell ref="B301:B303"/>
    <mergeCell ref="C301:C303"/>
    <mergeCell ref="H301:H303"/>
    <mergeCell ref="B304:B306"/>
    <mergeCell ref="C304:C306"/>
    <mergeCell ref="H304:H306"/>
    <mergeCell ref="B307:H307"/>
    <mergeCell ref="C308:G308"/>
    <mergeCell ref="C309:G309"/>
    <mergeCell ref="C310:G310"/>
    <mergeCell ref="C311:G311"/>
    <mergeCell ref="B312:H312"/>
    <mergeCell ref="B313:F313"/>
    <mergeCell ref="G313:H313"/>
    <mergeCell ref="B315:B317"/>
    <mergeCell ref="C315:C317"/>
    <mergeCell ref="H315:H317"/>
    <mergeCell ref="B318:B321"/>
    <mergeCell ref="C318:C321"/>
    <mergeCell ref="H318:H321"/>
    <mergeCell ref="B322:B325"/>
    <mergeCell ref="C322:C325"/>
    <mergeCell ref="H322:H325"/>
    <mergeCell ref="B326:B329"/>
    <mergeCell ref="C326:C329"/>
    <mergeCell ref="H326:H329"/>
    <mergeCell ref="B330:H330"/>
    <mergeCell ref="C331:G331"/>
    <mergeCell ref="C332:G332"/>
    <mergeCell ref="B333:H333"/>
    <mergeCell ref="B334:H334"/>
    <mergeCell ref="C335:G335"/>
    <mergeCell ref="C336:G336"/>
    <mergeCell ref="C337:G337"/>
    <mergeCell ref="C338:G338"/>
    <mergeCell ref="C339:G339"/>
    <mergeCell ref="C340:G340"/>
    <mergeCell ref="C341:G341"/>
    <mergeCell ref="C342:G342"/>
    <mergeCell ref="C343:G343"/>
    <mergeCell ref="C344:G344"/>
    <mergeCell ref="C345:G345"/>
    <mergeCell ref="C346:G346"/>
    <mergeCell ref="C347:G347"/>
    <mergeCell ref="C348:G348"/>
    <mergeCell ref="C349:G349"/>
    <mergeCell ref="C350:G350"/>
    <mergeCell ref="C351:G351"/>
    <mergeCell ref="C352:G352"/>
    <mergeCell ref="C353:G353"/>
    <mergeCell ref="C354:G354"/>
    <mergeCell ref="C355:G355"/>
    <mergeCell ref="C356:G356"/>
    <mergeCell ref="C357:G357"/>
    <mergeCell ref="C358:G358"/>
    <mergeCell ref="C359:G359"/>
    <mergeCell ref="B360:H360"/>
    <mergeCell ref="C361:G361"/>
    <mergeCell ref="C362:G362"/>
    <mergeCell ref="C363:G363"/>
    <mergeCell ref="C364:G364"/>
    <mergeCell ref="C365:G365"/>
    <mergeCell ref="C366:G366"/>
    <mergeCell ref="C367:G367"/>
    <mergeCell ref="C368:G368"/>
    <mergeCell ref="C369:G369"/>
    <mergeCell ref="C370:G370"/>
    <mergeCell ref="C371:G371"/>
    <mergeCell ref="C372:G372"/>
    <mergeCell ref="C373:G373"/>
    <mergeCell ref="C374:G374"/>
    <mergeCell ref="C375:G375"/>
    <mergeCell ref="C376:G376"/>
    <mergeCell ref="C377:G377"/>
    <mergeCell ref="C378:G378"/>
    <mergeCell ref="C379:G379"/>
    <mergeCell ref="C380:G380"/>
    <mergeCell ref="C381:G381"/>
    <mergeCell ref="C382:G382"/>
    <mergeCell ref="C383:G383"/>
    <mergeCell ref="C384:G384"/>
    <mergeCell ref="C385:G385"/>
    <mergeCell ref="C386:G386"/>
    <mergeCell ref="C387:G387"/>
    <mergeCell ref="C388:G388"/>
    <mergeCell ref="B394:H394"/>
    <mergeCell ref="C395:G395"/>
    <mergeCell ref="C396:G396"/>
    <mergeCell ref="C397:G397"/>
    <mergeCell ref="C398:G398"/>
    <mergeCell ref="C399:G399"/>
    <mergeCell ref="C400:G400"/>
    <mergeCell ref="C401:G401"/>
    <mergeCell ref="C402:G402"/>
    <mergeCell ref="C403:G403"/>
    <mergeCell ref="C404:G404"/>
    <mergeCell ref="C405:G405"/>
    <mergeCell ref="C406:G406"/>
    <mergeCell ref="C407:G407"/>
    <mergeCell ref="C408:G408"/>
    <mergeCell ref="C409:G409"/>
    <mergeCell ref="B410:H410"/>
    <mergeCell ref="C411:G411"/>
    <mergeCell ref="C412:G412"/>
    <mergeCell ref="C421:G421"/>
    <mergeCell ref="C422:G422"/>
    <mergeCell ref="C423:G42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11" man="true" max="16383" min="0"/>
    <brk id="183" man="true" max="16383" min="0"/>
    <brk id="277" man="true" max="16383" min="0"/>
    <brk id="3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3-23T13:12:30Z</cp:lastPrinted>
  <dcterms:modified xsi:type="dcterms:W3CDTF">2017-03-23T13:13:43Z</dcterms:modified>
  <cp:revision>0</cp:revision>
  <dc:subject/>
  <dc:title/>
</cp:coreProperties>
</file>